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C-JT-SL" sheetId="1" state="visible" r:id="rId2"/>
    <sheet name="BENG.SOLO" sheetId="2" state="visible" r:id="rId3"/>
    <sheet name="PROB-SCIT" sheetId="3" state="visible" r:id="rId4"/>
    <sheet name="REKAP PROP" sheetId="4" state="visible" r:id="rId5"/>
    <sheet name="REKAP 5 TH" sheetId="5" state="visible" r:id="rId6"/>
    <sheet name="Analisa" sheetId="6" state="hidden" r:id="rId7"/>
    <sheet name="Sheet1" sheetId="7" state="hidden" r:id="rId8"/>
    <sheet name="Sheet2" sheetId="8" state="hidden" r:id="rId9"/>
    <sheet name="Sheet3" sheetId="9" state="hidden" r:id="rId10"/>
  </sheets>
  <definedNames>
    <definedName function="false" hidden="false" localSheetId="1" name="_xlnm.Print_Area" vbProcedure="false">'BENG.SOLO'!$B$2:$L$71</definedName>
    <definedName function="false" hidden="false" localSheetId="0" name="_xlnm.Print_Area" vbProcedure="false">'PC-JT-SL'!$B$1:$L$75</definedName>
    <definedName function="false" hidden="false" localSheetId="2" name="_xlnm.Print_Area" vbProcedure="false">'PROB-SCIT'!$B$2:$M$64</definedName>
    <definedName function="false" hidden="false" localSheetId="4" name="_xlnm.Print_Area" vbProcedure="false">'REKAP 5 TH'!$B$1:$L$5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423">
  <si>
    <t xml:space="preserve">PANTAUAN  DEBIT PADA BENDUNG - BENDUNG</t>
  </si>
  <si>
    <t xml:space="preserve">BALAI PSDA PEMALI COMAL, BALAI PSDA BODRI KUTO DAN BALAI PSDA SERANG LUSI JUANA</t>
  </si>
  <si>
    <t xml:space="preserve">MINGGU ke III MARET ( Tgl. 15 MARET 2021 s/d 21 MARET 2022 )  </t>
  </si>
  <si>
    <t xml:space="preserve">L</t>
  </si>
  <si>
    <t xml:space="preserve">No.</t>
  </si>
  <si>
    <t xml:space="preserve">KABUPATEN/KOTA</t>
  </si>
  <si>
    <t xml:space="preserve">BENDUNG/DI</t>
  </si>
  <si>
    <t xml:space="preserve">Sawah </t>
  </si>
  <si>
    <t xml:space="preserve">Q</t>
  </si>
  <si>
    <t xml:space="preserve">Q  INTAKE</t>
  </si>
  <si>
    <t xml:space="preserve">Faktor</t>
  </si>
  <si>
    <t xml:space="preserve">Sungai</t>
  </si>
  <si>
    <t xml:space="preserve">Irigasi</t>
  </si>
  <si>
    <t xml:space="preserve">Limpas</t>
  </si>
  <si>
    <t xml:space="preserve">Kanan</t>
  </si>
  <si>
    <t xml:space="preserve">Kiri</t>
  </si>
  <si>
    <t xml:space="preserve">Kebutuhan</t>
  </si>
  <si>
    <t xml:space="preserve">K</t>
  </si>
  <si>
    <t xml:space="preserve">(Ha)</t>
  </si>
  <si>
    <r>
      <rPr>
        <b val="true"/>
        <sz val="13"/>
        <color rgb="FFFFFFFF"/>
        <rFont val="Calibri"/>
        <family val="2"/>
      </rPr>
      <t xml:space="preserve">(m</t>
    </r>
    <r>
      <rPr>
        <b val="true"/>
        <vertAlign val="superscript"/>
        <sz val="13"/>
        <color rgb="FFFFFFFF"/>
        <rFont val="Calibri"/>
        <family val="2"/>
      </rPr>
      <t xml:space="preserve">3</t>
    </r>
    <r>
      <rPr>
        <b val="true"/>
        <sz val="13"/>
        <color rgb="FFFFFFFF"/>
        <rFont val="Calibri"/>
        <family val="2"/>
      </rPr>
      <t xml:space="preserve">/dt).</t>
    </r>
  </si>
  <si>
    <r>
      <rPr>
        <b val="true"/>
        <sz val="13"/>
        <rFont val="Calibri"/>
        <family val="2"/>
      </rPr>
      <t xml:space="preserve">(m</t>
    </r>
    <r>
      <rPr>
        <b val="true"/>
        <vertAlign val="superscript"/>
        <sz val="13"/>
        <rFont val="Calibri"/>
        <family val="2"/>
      </rPr>
      <t xml:space="preserve">3</t>
    </r>
    <r>
      <rPr>
        <b val="true"/>
        <sz val="13"/>
        <rFont val="Calibri"/>
        <family val="2"/>
      </rPr>
      <t xml:space="preserve">/dt).</t>
    </r>
  </si>
  <si>
    <t xml:space="preserve">8=5+6+7</t>
  </si>
  <si>
    <t xml:space="preserve">I</t>
  </si>
  <si>
    <t xml:space="preserve">PEMALI COMAL</t>
  </si>
  <si>
    <t xml:space="preserve">Pekalongan</t>
  </si>
  <si>
    <t xml:space="preserve">Krompeng/Kupang</t>
  </si>
  <si>
    <t xml:space="preserve">Kupang</t>
  </si>
  <si>
    <t xml:space="preserve">Pesantren Kletak</t>
  </si>
  <si>
    <t xml:space="preserve">Sengkarang</t>
  </si>
  <si>
    <t xml:space="preserve">Pkl. Pemalang</t>
  </si>
  <si>
    <t xml:space="preserve">Kaliwadas</t>
  </si>
  <si>
    <t xml:space="preserve">Genteng</t>
  </si>
  <si>
    <t xml:space="preserve">Brebes</t>
  </si>
  <si>
    <t xml:space="preserve">Notog/P. Bawah</t>
  </si>
  <si>
    <t xml:space="preserve">Pemali</t>
  </si>
  <si>
    <t xml:space="preserve">Pemalang</t>
  </si>
  <si>
    <t xml:space="preserve">Sukowati</t>
  </si>
  <si>
    <t xml:space="preserve"> Comal</t>
  </si>
  <si>
    <t xml:space="preserve">Kab. Pekalongan</t>
  </si>
  <si>
    <t xml:space="preserve">Brondong</t>
  </si>
  <si>
    <t xml:space="preserve"> Paingan</t>
  </si>
  <si>
    <t xml:space="preserve">Sungapan</t>
  </si>
  <si>
    <t xml:space="preserve"> Waluh</t>
  </si>
  <si>
    <t xml:space="preserve">Brebes - Cirebon</t>
  </si>
  <si>
    <t xml:space="preserve">Cisadap</t>
  </si>
  <si>
    <t xml:space="preserve"> Babakan</t>
  </si>
  <si>
    <t xml:space="preserve">Nambo</t>
  </si>
  <si>
    <t xml:space="preserve"> Kabuyutan</t>
  </si>
  <si>
    <t xml:space="preserve">Cibendung</t>
  </si>
  <si>
    <t xml:space="preserve"> jengkelok</t>
  </si>
  <si>
    <t xml:space="preserve">Kab. Tegal</t>
  </si>
  <si>
    <t xml:space="preserve">Dukuhjati</t>
  </si>
  <si>
    <t xml:space="preserve"> Cacaban west</t>
  </si>
  <si>
    <t xml:space="preserve">Ada</t>
  </si>
  <si>
    <t xml:space="preserve">Danawarih</t>
  </si>
  <si>
    <t xml:space="preserve"> Gung</t>
  </si>
  <si>
    <t xml:space="preserve">Cipero</t>
  </si>
  <si>
    <t xml:space="preserve"> Rambut</t>
  </si>
  <si>
    <t xml:space="preserve">Cawitali</t>
  </si>
  <si>
    <t xml:space="preserve"> Kumisik</t>
  </si>
  <si>
    <t xml:space="preserve">Batang</t>
  </si>
  <si>
    <t xml:space="preserve">Kd.Dowo Kramat</t>
  </si>
  <si>
    <t xml:space="preserve"> Sambong</t>
  </si>
  <si>
    <t xml:space="preserve">Kab/Kota Pekalongan</t>
  </si>
  <si>
    <t xml:space="preserve">Asem Siketek</t>
  </si>
  <si>
    <t xml:space="preserve"> Kupang</t>
  </si>
  <si>
    <t xml:space="preserve">Tapak Menjangan</t>
  </si>
  <si>
    <t xml:space="preserve"> Welo</t>
  </si>
  <si>
    <t xml:space="preserve">Padurekso</t>
  </si>
  <si>
    <t xml:space="preserve"> Sengkarang</t>
  </si>
  <si>
    <t xml:space="preserve">Sudikampir</t>
  </si>
  <si>
    <t xml:space="preserve"> Boro</t>
  </si>
  <si>
    <t xml:space="preserve">Mejagong</t>
  </si>
  <si>
    <t xml:space="preserve">Tegal</t>
  </si>
  <si>
    <t xml:space="preserve">Pesayangan</t>
  </si>
  <si>
    <t xml:space="preserve">Sidapurna</t>
  </si>
  <si>
    <t xml:space="preserve"> Kemiri</t>
  </si>
  <si>
    <t xml:space="preserve">Kota Tegal</t>
  </si>
  <si>
    <t xml:space="preserve">Gangsa/G. Lumingser</t>
  </si>
  <si>
    <t xml:space="preserve"> Gangsa</t>
  </si>
  <si>
    <t xml:space="preserve">`</t>
  </si>
  <si>
    <t xml:space="preserve">Tegal Brebes</t>
  </si>
  <si>
    <t xml:space="preserve">Parakan Kidang</t>
  </si>
  <si>
    <t xml:space="preserve"> Gintung</t>
  </si>
  <si>
    <t xml:space="preserve">Gondang</t>
  </si>
  <si>
    <t xml:space="preserve"> Gondang</t>
  </si>
  <si>
    <t xml:space="preserve">Lenggor</t>
  </si>
  <si>
    <t xml:space="preserve"> Pagerwangi</t>
  </si>
  <si>
    <t xml:space="preserve">Karanganyar</t>
  </si>
  <si>
    <t xml:space="preserve"> Pagerayu</t>
  </si>
  <si>
    <t xml:space="preserve">Kab.Tegal &amp; Brebes</t>
  </si>
  <si>
    <t xml:space="preserve">Beji</t>
  </si>
  <si>
    <t xml:space="preserve"> Krupuk</t>
  </si>
  <si>
    <t xml:space="preserve">Kab. Brebes</t>
  </si>
  <si>
    <t xml:space="preserve">Kemaron</t>
  </si>
  <si>
    <t xml:space="preserve"> Erang</t>
  </si>
  <si>
    <t xml:space="preserve">JUMLAH   I</t>
  </si>
  <si>
    <t xml:space="preserve">II</t>
  </si>
  <si>
    <t xml:space="preserve">BODRI KUTO</t>
  </si>
  <si>
    <t xml:space="preserve">Kedungasem</t>
  </si>
  <si>
    <t xml:space="preserve"> Kuto</t>
  </si>
  <si>
    <t xml:space="preserve">Sudah 27 - 2 November 2015</t>
  </si>
  <si>
    <t xml:space="preserve">Kendal</t>
  </si>
  <si>
    <t xml:space="preserve">Juwero</t>
  </si>
  <si>
    <t xml:space="preserve"> Bodri</t>
  </si>
  <si>
    <t xml:space="preserve">Sojomerto</t>
  </si>
  <si>
    <t xml:space="preserve"> Blukar</t>
  </si>
  <si>
    <t xml:space="preserve">Kedung Pengilon</t>
  </si>
  <si>
    <t xml:space="preserve"> Blorong</t>
  </si>
  <si>
    <t xml:space="preserve">Kota Semarang</t>
  </si>
  <si>
    <t xml:space="preserve">Plumbon</t>
  </si>
  <si>
    <t xml:space="preserve"> Plumbon</t>
  </si>
  <si>
    <t xml:space="preserve">Pucang Gading</t>
  </si>
  <si>
    <t xml:space="preserve"> Babon</t>
  </si>
  <si>
    <t xml:space="preserve">Grobogan</t>
  </si>
  <si>
    <t xml:space="preserve">Jragung</t>
  </si>
  <si>
    <t xml:space="preserve"> Jragung</t>
  </si>
  <si>
    <t xml:space="preserve">Glapan</t>
  </si>
  <si>
    <t xml:space="preserve"> Tuntang</t>
  </si>
  <si>
    <t xml:space="preserve">Semarang</t>
  </si>
  <si>
    <t xml:space="preserve">Senjoyo (Ajiawur)</t>
  </si>
  <si>
    <t xml:space="preserve"> Senjoyo</t>
  </si>
  <si>
    <t xml:space="preserve">Sidopangus</t>
  </si>
  <si>
    <t xml:space="preserve"> Pangus</t>
  </si>
  <si>
    <t xml:space="preserve">Demak</t>
  </si>
  <si>
    <t xml:space="preserve">Jajar</t>
  </si>
  <si>
    <t xml:space="preserve"> Jajar</t>
  </si>
  <si>
    <t xml:space="preserve">Suplesi</t>
  </si>
  <si>
    <t xml:space="preserve">   </t>
  </si>
  <si>
    <t xml:space="preserve">JUMLAH   II</t>
  </si>
  <si>
    <t xml:space="preserve">III</t>
  </si>
  <si>
    <t xml:space="preserve">SELUNA</t>
  </si>
  <si>
    <t xml:space="preserve">Jepara</t>
  </si>
  <si>
    <t xml:space="preserve">Bakalan</t>
  </si>
  <si>
    <t xml:space="preserve"> Bakalan</t>
  </si>
  <si>
    <t xml:space="preserve">Sudah 12 Oktober 2015</t>
  </si>
  <si>
    <t xml:space="preserve">Medani</t>
  </si>
  <si>
    <t xml:space="preserve"> Gelis</t>
  </si>
  <si>
    <t xml:space="preserve">Dumpil</t>
  </si>
  <si>
    <t xml:space="preserve">Lusi</t>
  </si>
  <si>
    <t xml:space="preserve">Rembang</t>
  </si>
  <si>
    <t xml:space="preserve">Kedungsapen</t>
  </si>
  <si>
    <t xml:space="preserve"> Randugunting</t>
  </si>
  <si>
    <t xml:space="preserve">1.00</t>
  </si>
  <si>
    <t xml:space="preserve">Kudus</t>
  </si>
  <si>
    <t xml:space="preserve">Kramat</t>
  </si>
  <si>
    <t xml:space="preserve"> Kramat</t>
  </si>
  <si>
    <t xml:space="preserve">Blora</t>
  </si>
  <si>
    <t xml:space="preserve">Kedungwaru</t>
  </si>
  <si>
    <t xml:space="preserve"> Kedungwaru</t>
  </si>
  <si>
    <t xml:space="preserve">Logung</t>
  </si>
  <si>
    <t xml:space="preserve"> Logung</t>
  </si>
  <si>
    <t xml:space="preserve">Siwayut</t>
  </si>
  <si>
    <t xml:space="preserve"> Siwayut</t>
  </si>
  <si>
    <t xml:space="preserve">Pati</t>
  </si>
  <si>
    <t xml:space="preserve">Widodaren</t>
  </si>
  <si>
    <t xml:space="preserve"> Widodaren</t>
  </si>
  <si>
    <t xml:space="preserve">Sentul</t>
  </si>
  <si>
    <t xml:space="preserve"> Sentul</t>
  </si>
  <si>
    <t xml:space="preserve">Sidorejo+Lanang</t>
  </si>
  <si>
    <t xml:space="preserve"> Serang</t>
  </si>
  <si>
    <t xml:space="preserve">Sedadi</t>
  </si>
  <si>
    <t xml:space="preserve">Klambu</t>
  </si>
  <si>
    <t xml:space="preserve"> Serang / K. Lusi</t>
  </si>
  <si>
    <t xml:space="preserve">JUMLAH   III</t>
  </si>
  <si>
    <t xml:space="preserve">   Faktor K  &gt;  0.7 s/d 1.00</t>
  </si>
  <si>
    <t xml:space="preserve">------------------&gt;</t>
  </si>
  <si>
    <t xml:space="preserve">Aman</t>
  </si>
  <si>
    <t xml:space="preserve">   Faktor K  =  0.5 s/d 0.7</t>
  </si>
  <si>
    <t xml:space="preserve">Giliran (Potensi Rawan Kekeringan)</t>
  </si>
  <si>
    <t xml:space="preserve">   Faktor K  =   0.3 s/d 0.5</t>
  </si>
  <si>
    <t xml:space="preserve">Rawan Kekeringan</t>
  </si>
  <si>
    <r>
      <rPr>
        <b val="true"/>
        <sz val="12"/>
        <rFont val="Calibri"/>
        <family val="2"/>
      </rPr>
      <t xml:space="preserve">   Faktor K  </t>
    </r>
    <r>
      <rPr>
        <b val="true"/>
        <u val="single"/>
        <sz val="12"/>
        <rFont val="Calibri"/>
        <family val="2"/>
      </rPr>
      <t xml:space="preserve">&lt;</t>
    </r>
    <r>
      <rPr>
        <b val="true"/>
        <sz val="12"/>
        <rFont val="Calibri"/>
        <family val="2"/>
      </rPr>
      <t xml:space="preserve">  0.3</t>
    </r>
  </si>
  <si>
    <t xml:space="preserve">Sangat Rawan Kekeringan</t>
  </si>
  <si>
    <t xml:space="preserve">BALAI PSDA BENGAWAN SOLO</t>
  </si>
  <si>
    <t xml:space="preserve">..</t>
  </si>
  <si>
    <t xml:space="preserve">KAB/ KOTA</t>
  </si>
  <si>
    <t xml:space="preserve">BENDUNG</t>
  </si>
  <si>
    <t xml:space="preserve">TOLERANSI</t>
  </si>
  <si>
    <t xml:space="preserve">SUNGAI</t>
  </si>
  <si>
    <t xml:space="preserve">Keb</t>
  </si>
  <si>
    <t xml:space="preserve">REALISASI</t>
  </si>
  <si>
    <t xml:space="preserve">IV</t>
  </si>
  <si>
    <t xml:space="preserve">BENGAWAN SOLO</t>
  </si>
  <si>
    <t xml:space="preserve"> </t>
  </si>
  <si>
    <t xml:space="preserve">Colo Barat</t>
  </si>
  <si>
    <t xml:space="preserve">Colo Timur</t>
  </si>
  <si>
    <t xml:space="preserve">Sukoharjo cs (5) </t>
  </si>
  <si>
    <t xml:space="preserve">Colo </t>
  </si>
  <si>
    <t xml:space="preserve"> Bengw Solo</t>
  </si>
  <si>
    <t xml:space="preserve">Colo</t>
  </si>
  <si>
    <t xml:space="preserve">Sukoharjo</t>
  </si>
  <si>
    <t xml:space="preserve">Klaten</t>
  </si>
  <si>
    <t xml:space="preserve">Jaban</t>
  </si>
  <si>
    <t xml:space="preserve"> Jebol</t>
  </si>
  <si>
    <t xml:space="preserve">Wonogiri</t>
  </si>
  <si>
    <t xml:space="preserve">Jumlah Total</t>
  </si>
  <si>
    <t xml:space="preserve">Ploso Wareng</t>
  </si>
  <si>
    <t xml:space="preserve"> Pusur</t>
  </si>
  <si>
    <t xml:space="preserve">Kr.Anyar</t>
  </si>
  <si>
    <t xml:space="preserve">Walikan</t>
  </si>
  <si>
    <t xml:space="preserve"> Walikan</t>
  </si>
  <si>
    <t xml:space="preserve">Pulo</t>
  </si>
  <si>
    <t xml:space="preserve">Kendat</t>
  </si>
  <si>
    <t xml:space="preserve">Lemah Bang II</t>
  </si>
  <si>
    <t xml:space="preserve"> Bangsri</t>
  </si>
  <si>
    <t xml:space="preserve">Cangkring</t>
  </si>
  <si>
    <t xml:space="preserve"> samin'</t>
  </si>
  <si>
    <t xml:space="preserve">Sidomakmur</t>
  </si>
  <si>
    <t xml:space="preserve"> Latak</t>
  </si>
  <si>
    <t xml:space="preserve">Braholo</t>
  </si>
  <si>
    <t xml:space="preserve">Nglasem</t>
  </si>
  <si>
    <t xml:space="preserve">Menggok</t>
  </si>
  <si>
    <t xml:space="preserve"> Naruan</t>
  </si>
  <si>
    <t xml:space="preserve">Semanding</t>
  </si>
  <si>
    <t xml:space="preserve">Latak</t>
  </si>
  <si>
    <t xml:space="preserve">Latung</t>
  </si>
  <si>
    <t xml:space="preserve">Amblo</t>
  </si>
  <si>
    <t xml:space="preserve">Parean</t>
  </si>
  <si>
    <t xml:space="preserve">Sragen</t>
  </si>
  <si>
    <t xml:space="preserve">Bapang</t>
  </si>
  <si>
    <t xml:space="preserve"> Cemoro</t>
  </si>
  <si>
    <t xml:space="preserve">Boyolali</t>
  </si>
  <si>
    <t xml:space="preserve">Kedung Boyo </t>
  </si>
  <si>
    <t xml:space="preserve">Wonotoro</t>
  </si>
  <si>
    <t xml:space="preserve">Garat I</t>
  </si>
  <si>
    <t xml:space="preserve">Pager/Tlatar</t>
  </si>
  <si>
    <t xml:space="preserve">Umbul Tlatar</t>
  </si>
  <si>
    <t xml:space="preserve">Jumeneng</t>
  </si>
  <si>
    <t xml:space="preserve"> Gandul</t>
  </si>
  <si>
    <t xml:space="preserve">Nyaen</t>
  </si>
  <si>
    <t xml:space="preserve">Gunung maling</t>
  </si>
  <si>
    <t xml:space="preserve"> Larangan</t>
  </si>
  <si>
    <t xml:space="preserve">Baran</t>
  </si>
  <si>
    <t xml:space="preserve"> Tempel</t>
  </si>
  <si>
    <t xml:space="preserve">Pundung</t>
  </si>
  <si>
    <t xml:space="preserve">Pakelan</t>
  </si>
  <si>
    <t xml:space="preserve"> Andong</t>
  </si>
  <si>
    <t xml:space="preserve">Gisik</t>
  </si>
  <si>
    <t xml:space="preserve"> Pepe</t>
  </si>
  <si>
    <t xml:space="preserve">Ngasem</t>
  </si>
  <si>
    <t xml:space="preserve">Tritis </t>
  </si>
  <si>
    <t xml:space="preserve">Mantren</t>
  </si>
  <si>
    <t xml:space="preserve">Brajan</t>
  </si>
  <si>
    <t xml:space="preserve">Glodok</t>
  </si>
  <si>
    <t xml:space="preserve"> Legok</t>
  </si>
  <si>
    <t xml:space="preserve">Majegan</t>
  </si>
  <si>
    <t xml:space="preserve">Kali Larangan</t>
  </si>
  <si>
    <t xml:space="preserve">Sukoharjo </t>
  </si>
  <si>
    <t xml:space="preserve">Trani</t>
  </si>
  <si>
    <t xml:space="preserve">Dimoro</t>
  </si>
  <si>
    <t xml:space="preserve">Bonggo</t>
  </si>
  <si>
    <t xml:space="preserve"> Kenatan</t>
  </si>
  <si>
    <t xml:space="preserve">Sudangan</t>
  </si>
  <si>
    <t xml:space="preserve"> Sragen</t>
  </si>
  <si>
    <t xml:space="preserve">Temantenan</t>
  </si>
  <si>
    <t xml:space="preserve">Jetis</t>
  </si>
  <si>
    <t xml:space="preserve">Kepoh</t>
  </si>
  <si>
    <t xml:space="preserve">Kasihan II</t>
  </si>
  <si>
    <t xml:space="preserve"> Jamplang</t>
  </si>
  <si>
    <t xml:space="preserve">Bakdalem II</t>
  </si>
  <si>
    <t xml:space="preserve">Poncol</t>
  </si>
  <si>
    <t xml:space="preserve">Jetu</t>
  </si>
  <si>
    <t xml:space="preserve"> Siwaluh</t>
  </si>
  <si>
    <t xml:space="preserve">Munggur</t>
  </si>
  <si>
    <t xml:space="preserve">Jlamprang</t>
  </si>
  <si>
    <t xml:space="preserve">Mindi</t>
  </si>
  <si>
    <t xml:space="preserve">Umet</t>
  </si>
  <si>
    <t xml:space="preserve">Kwangsan</t>
  </si>
  <si>
    <t xml:space="preserve">Cebong</t>
  </si>
  <si>
    <t xml:space="preserve">Seloromo</t>
  </si>
  <si>
    <t xml:space="preserve">Selobalong</t>
  </si>
  <si>
    <t xml:space="preserve">Blingi</t>
  </si>
  <si>
    <t xml:space="preserve">Pelang</t>
  </si>
  <si>
    <t xml:space="preserve">Srambang</t>
  </si>
  <si>
    <t xml:space="preserve">Sawur</t>
  </si>
  <si>
    <t xml:space="preserve">Sedayu</t>
  </si>
  <si>
    <t xml:space="preserve">JUMLAH   IV</t>
  </si>
  <si>
    <t xml:space="preserve">KETERANGAN</t>
  </si>
  <si>
    <t xml:space="preserve">PC</t>
  </si>
  <si>
    <t xml:space="preserve">BK</t>
  </si>
  <si>
    <t xml:space="preserve">SL</t>
  </si>
  <si>
    <t xml:space="preserve">BS</t>
  </si>
  <si>
    <t xml:space="preserve">PB</t>
  </si>
  <si>
    <t xml:space="preserve">SC</t>
  </si>
  <si>
    <t xml:space="preserve">BALAI PSDA PROGO BOGOWONTO LUK ULO DAN BALAI PSDA SERAYU CITANDUY</t>
  </si>
  <si>
    <t xml:space="preserve">KAB  /  KOTA</t>
  </si>
  <si>
    <t xml:space="preserve">V</t>
  </si>
  <si>
    <t xml:space="preserve">PROBOLO</t>
  </si>
  <si>
    <t xml:space="preserve">Magelang</t>
  </si>
  <si>
    <t xml:space="preserve">Tangsi</t>
  </si>
  <si>
    <t xml:space="preserve"> tangsi</t>
  </si>
  <si>
    <t xml:space="preserve">Probolo Sudah 26 - 1 November</t>
  </si>
  <si>
    <t xml:space="preserve">Purworejo</t>
  </si>
  <si>
    <t xml:space="preserve">Pekatingan</t>
  </si>
  <si>
    <t xml:space="preserve"> Butuh</t>
  </si>
  <si>
    <t xml:space="preserve">Kedung Putri</t>
  </si>
  <si>
    <t xml:space="preserve"> Bogowonto</t>
  </si>
  <si>
    <t xml:space="preserve">Boro</t>
  </si>
  <si>
    <t xml:space="preserve">Kebumen</t>
  </si>
  <si>
    <t xml:space="preserve">Pringtutul</t>
  </si>
  <si>
    <t xml:space="preserve"> Pringtutul</t>
  </si>
  <si>
    <t xml:space="preserve">Karag I</t>
  </si>
  <si>
    <t xml:space="preserve"> Karag</t>
  </si>
  <si>
    <t xml:space="preserve">Karag  II</t>
  </si>
  <si>
    <t xml:space="preserve">suwun mas eko</t>
  </si>
  <si>
    <t xml:space="preserve">Kedung Gabel</t>
  </si>
  <si>
    <t xml:space="preserve">Watubarut</t>
  </si>
  <si>
    <t xml:space="preserve"> Kemit</t>
  </si>
  <si>
    <t xml:space="preserve">Pejengkolan SIWT</t>
  </si>
  <si>
    <t xml:space="preserve"> Bedegolan</t>
  </si>
  <si>
    <t xml:space="preserve">Pejengkolan SIWB</t>
  </si>
  <si>
    <t xml:space="preserve">Bedegolan</t>
  </si>
  <si>
    <t xml:space="preserve"> Badegolan</t>
  </si>
  <si>
    <t xml:space="preserve">Wonosobo</t>
  </si>
  <si>
    <t xml:space="preserve">Pingit</t>
  </si>
  <si>
    <t xml:space="preserve"> Serayu</t>
  </si>
  <si>
    <t xml:space="preserve">Temanggung</t>
  </si>
  <si>
    <t xml:space="preserve">Catgawen IV</t>
  </si>
  <si>
    <t xml:space="preserve"> Datar</t>
  </si>
  <si>
    <t xml:space="preserve">Galeh</t>
  </si>
  <si>
    <t xml:space="preserve"> Galeh</t>
  </si>
  <si>
    <t xml:space="preserve">Badran</t>
  </si>
  <si>
    <t xml:space="preserve"> Progo</t>
  </si>
  <si>
    <t xml:space="preserve">Soropadan</t>
  </si>
  <si>
    <t xml:space="preserve"> Elo</t>
  </si>
  <si>
    <t xml:space="preserve">JUMLAH  V</t>
  </si>
  <si>
    <t xml:space="preserve">VI</t>
  </si>
  <si>
    <t xml:space="preserve">SERAYU CITANDUY</t>
  </si>
  <si>
    <t xml:space="preserve">Banjarnegara</t>
  </si>
  <si>
    <t xml:space="preserve">Banjarcahyana  </t>
  </si>
  <si>
    <t xml:space="preserve">Sudah 19 - 25 Oktober 2015</t>
  </si>
  <si>
    <t xml:space="preserve">Banyumas</t>
  </si>
  <si>
    <t xml:space="preserve">Tajum              </t>
  </si>
  <si>
    <t xml:space="preserve"> Tipar</t>
  </si>
  <si>
    <t xml:space="preserve">Singomerto    </t>
  </si>
  <si>
    <t xml:space="preserve">Serayu            </t>
  </si>
  <si>
    <t xml:space="preserve">Cilacap</t>
  </si>
  <si>
    <t xml:space="preserve">Manganti        </t>
  </si>
  <si>
    <t xml:space="preserve"> Citanduy</t>
  </si>
  <si>
    <t xml:space="preserve">Banjaran </t>
  </si>
  <si>
    <t xml:space="preserve"> Banjaran</t>
  </si>
  <si>
    <t xml:space="preserve">Andongbang  </t>
  </si>
  <si>
    <t xml:space="preserve"> Prukut</t>
  </si>
  <si>
    <t xml:space="preserve">Arca               </t>
  </si>
  <si>
    <t xml:space="preserve"> Pelus</t>
  </si>
  <si>
    <t xml:space="preserve">Purbalingga</t>
  </si>
  <si>
    <t xml:space="preserve">Krenceng      </t>
  </si>
  <si>
    <t xml:space="preserve"> Kuncup</t>
  </si>
  <si>
    <t xml:space="preserve">Pribadi</t>
  </si>
  <si>
    <t xml:space="preserve"> Jompo</t>
  </si>
  <si>
    <t xml:space="preserve">Dwi Cupaksari</t>
  </si>
  <si>
    <t xml:space="preserve">Bodag</t>
  </si>
  <si>
    <t xml:space="preserve"> Borag</t>
  </si>
  <si>
    <t xml:space="preserve">Kebasen        </t>
  </si>
  <si>
    <t xml:space="preserve">Cijalu           </t>
  </si>
  <si>
    <t xml:space="preserve"> Cijalu</t>
  </si>
  <si>
    <t xml:space="preserve">Kalisapi    </t>
  </si>
  <si>
    <t xml:space="preserve">Kalisapi</t>
  </si>
  <si>
    <t xml:space="preserve">Piasa</t>
  </si>
  <si>
    <t xml:space="preserve"> Piasa</t>
  </si>
  <si>
    <t xml:space="preserve">Cieleumeuh</t>
  </si>
  <si>
    <t xml:space="preserve"> Cilemeuh</t>
  </si>
  <si>
    <t xml:space="preserve">Buniayu</t>
  </si>
  <si>
    <t xml:space="preserve"> Ijo</t>
  </si>
  <si>
    <t xml:space="preserve">JUMLAH  VI</t>
  </si>
  <si>
    <t xml:space="preserve">SERCIT</t>
  </si>
  <si>
    <t xml:space="preserve">BODRI KUTHO</t>
  </si>
  <si>
    <t xml:space="preserve">JUMLAH SELURUHNYA</t>
  </si>
  <si>
    <t xml:space="preserve">REKAP PANTAUAN  DEBIT BENDUNG KONTROL POINT</t>
  </si>
  <si>
    <t xml:space="preserve">PER BALAI PSDA SE JAWA TENGAH </t>
  </si>
  <si>
    <t xml:space="preserve">BALAI PSDA</t>
  </si>
  <si>
    <t xml:space="preserve">Jumlah Bendung</t>
  </si>
  <si>
    <t xml:space="preserve">Faktor K  0.7 s/d 1.00           </t>
  </si>
  <si>
    <t xml:space="preserve">Faktor K  0.5 s/d 0.7 </t>
  </si>
  <si>
    <t xml:space="preserve">Faktor K  0.3 s/d 0.5</t>
  </si>
  <si>
    <t xml:space="preserve">Faktor K &lt;  0.3 </t>
  </si>
  <si>
    <t xml:space="preserve">Bendung Kering</t>
  </si>
  <si>
    <t xml:space="preserve">Faktor K</t>
  </si>
  <si>
    <r>
      <rPr>
        <sz val="15"/>
        <rFont val="Calibri"/>
        <family val="2"/>
      </rPr>
      <t xml:space="preserve">(m</t>
    </r>
    <r>
      <rPr>
        <vertAlign val="superscript"/>
        <sz val="15"/>
        <rFont val="Calibri"/>
        <family val="2"/>
      </rPr>
      <t xml:space="preserve">3</t>
    </r>
    <r>
      <rPr>
        <sz val="15"/>
        <rFont val="Calibri"/>
        <family val="2"/>
      </rPr>
      <t xml:space="preserve">/dt).</t>
    </r>
  </si>
  <si>
    <r>
      <rPr>
        <sz val="15"/>
        <rFont val="Calibri"/>
        <family val="2"/>
      </rPr>
      <t xml:space="preserve">(m</t>
    </r>
    <r>
      <rPr>
        <vertAlign val="superscript"/>
        <sz val="15"/>
        <rFont val="Calibri"/>
        <family val="2"/>
      </rPr>
      <t xml:space="preserve">3/</t>
    </r>
    <r>
      <rPr>
        <sz val="15"/>
        <rFont val="Calibri"/>
        <family val="2"/>
      </rPr>
      <t xml:space="preserve">dt).</t>
    </r>
  </si>
  <si>
    <t xml:space="preserve">Rata-rata</t>
  </si>
  <si>
    <t xml:space="preserve">BODRI  KUTO</t>
  </si>
  <si>
    <t xml:space="preserve">SERANG LUSI JUANA</t>
  </si>
  <si>
    <t xml:space="preserve">JUMLAH</t>
  </si>
  <si>
    <t xml:space="preserve">REKAP PANTAUAN DEBIT BENDUNG KONTROL POINT</t>
  </si>
  <si>
    <t xml:space="preserve">PADA  PUNCAK MUSIM KEMARAU PERTAHUN SE JAWA TENGAH </t>
  </si>
  <si>
    <t xml:space="preserve">TAHUN</t>
  </si>
  <si>
    <r>
      <rPr>
        <sz val="12"/>
        <rFont val="Calibri"/>
        <family val="2"/>
      </rPr>
      <t xml:space="preserve">(m</t>
    </r>
    <r>
      <rPr>
        <vertAlign val="superscript"/>
        <sz val="12"/>
        <rFont val="Calibri"/>
        <family val="2"/>
      </rPr>
      <t xml:space="preserve">3</t>
    </r>
    <r>
      <rPr>
        <sz val="12"/>
        <rFont val="Calibri"/>
        <family val="2"/>
      </rPr>
      <t xml:space="preserve">/dt).</t>
    </r>
  </si>
  <si>
    <r>
      <rPr>
        <sz val="12"/>
        <rFont val="Calibri"/>
        <family val="2"/>
      </rPr>
      <t xml:space="preserve">(m</t>
    </r>
    <r>
      <rPr>
        <vertAlign val="superscript"/>
        <sz val="12"/>
        <rFont val="Calibri"/>
        <family val="2"/>
      </rPr>
      <t xml:space="preserve">3/</t>
    </r>
    <r>
      <rPr>
        <sz val="12"/>
        <rFont val="Calibri"/>
        <family val="2"/>
      </rPr>
      <t xml:space="preserve">dt).</t>
    </r>
  </si>
  <si>
    <t xml:space="preserve">2013 / September</t>
  </si>
  <si>
    <t xml:space="preserve">2014 / september</t>
  </si>
  <si>
    <t xml:space="preserve">2015 / september</t>
  </si>
  <si>
    <t xml:space="preserve">2016 /  September</t>
  </si>
  <si>
    <t xml:space="preserve">2017 / september</t>
  </si>
  <si>
    <t xml:space="preserve">2018 / Desember</t>
  </si>
  <si>
    <t xml:space="preserve">PANTAUAN  DEBIT PADA BENDUNG KONTROL POINT</t>
  </si>
  <si>
    <t xml:space="preserve">BALAI PSDA PEMALI COMAL, JRAGUNG TUNTANG DAN SERANG LUSI JUANA</t>
  </si>
  <si>
    <t xml:space="preserve">MINGGU   ke   IV    ( Tgl.  26  Januari  s/d   01  Pebruari  2009 )  </t>
  </si>
  <si>
    <r>
      <rPr>
        <b val="true"/>
        <sz val="12"/>
        <rFont val="Arial"/>
        <family val="2"/>
      </rPr>
      <t xml:space="preserve">(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dt).</t>
    </r>
  </si>
  <si>
    <t xml:space="preserve">Areal</t>
  </si>
  <si>
    <t xml:space="preserve">Butuh air/l/Ha</t>
  </si>
  <si>
    <t xml:space="preserve">1 Hari</t>
  </si>
  <si>
    <t xml:space="preserve">Kebutuhan 1 hari air (liter)</t>
  </si>
  <si>
    <t xml:space="preserve">Kebutuhan 1 hari air (m3)</t>
  </si>
  <si>
    <t xml:space="preserve">Notog</t>
  </si>
  <si>
    <t xml:space="preserve">0</t>
  </si>
  <si>
    <t xml:space="preserve">Congkar</t>
  </si>
  <si>
    <t xml:space="preserve">Kejene</t>
  </si>
  <si>
    <t xml:space="preserve">Suplesi air hujan</t>
  </si>
  <si>
    <t xml:space="preserve">Krompeng</t>
  </si>
  <si>
    <t xml:space="preserve">JRATUN</t>
  </si>
  <si>
    <t xml:space="preserve">Dolok</t>
  </si>
  <si>
    <t xml:space="preserve">Tidak ada data</t>
  </si>
  <si>
    <t xml:space="preserve">Bang (Mijen )</t>
  </si>
  <si>
    <t xml:space="preserve">Bang Wedung 3</t>
  </si>
  <si>
    <t xml:space="preserve">Tirto</t>
  </si>
  <si>
    <t xml:space="preserve">Babadan</t>
  </si>
  <si>
    <t xml:space="preserve">Mursapa</t>
  </si>
  <si>
    <t xml:space="preserve">   Faktor K  &gt;  0.7                ------&gt;   Aman</t>
  </si>
  <si>
    <t xml:space="preserve">   Faktor K  =  0.5 s/d 0.7    -----&gt;   Giliran ( Potensi kekeringan)</t>
  </si>
  <si>
    <t xml:space="preserve">   Faktor K  =   0.3 s/d 0.5    ----&gt;    Rawan kekeringan.</t>
  </si>
  <si>
    <t xml:space="preserve">   Faktor K  &lt;  0.3               ------&gt;    Sangat Rawan kekeringan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_);_(@_)"/>
    <numFmt numFmtId="167" formatCode="_(* #,##0.000_);_(* \(#,##0.000\);_(* \-??_);_(@_)"/>
    <numFmt numFmtId="168" formatCode="#,##0"/>
    <numFmt numFmtId="169" formatCode="_(* #,##0.00_);_(* \(#,##0.00\);_(* \-??_);_(@_)"/>
    <numFmt numFmtId="170" formatCode="#,##0.00"/>
    <numFmt numFmtId="171" formatCode="#,##0.000"/>
    <numFmt numFmtId="172" formatCode="General"/>
    <numFmt numFmtId="173" formatCode="_(* #,##0_);_(* \(#,##0\);_(* \-??_);_(@_)"/>
    <numFmt numFmtId="174" formatCode="#,##0.000;[RED]#,##0.000"/>
    <numFmt numFmtId="175" formatCode="0.000"/>
    <numFmt numFmtId="176" formatCode="_(* #,##0.000_);_(* \(#,##0.000\);_(* \-_);_(@_)"/>
    <numFmt numFmtId="177" formatCode="_(* #,##0_);_(* \(#,##0\);_(* \-??_);_(@_)"/>
    <numFmt numFmtId="178" formatCode="_(* #,##0.0_);_(* \(#,##0.0\);_(* \-??_);_(@_)"/>
    <numFmt numFmtId="179" formatCode="0.00"/>
    <numFmt numFmtId="180" formatCode="0"/>
    <numFmt numFmtId="181" formatCode="_(* #,##0.00_);_(* \(#,##0.00\);_(* \-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3"/>
      <name val="Calibri"/>
      <family val="2"/>
    </font>
    <font>
      <b val="true"/>
      <sz val="13"/>
      <color rgb="FFFFFFFF"/>
      <name val="Calibri"/>
      <family val="2"/>
    </font>
    <font>
      <b val="true"/>
      <sz val="18"/>
      <name val="Arial"/>
      <family val="2"/>
    </font>
    <font>
      <b val="true"/>
      <vertAlign val="superscript"/>
      <sz val="13"/>
      <color rgb="FFFFFFFF"/>
      <name val="Calibri"/>
      <family val="2"/>
    </font>
    <font>
      <b val="true"/>
      <vertAlign val="superscript"/>
      <sz val="13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3"/>
      <name val="Calibri"/>
      <family val="2"/>
    </font>
    <font>
      <sz val="10"/>
      <name val="Sylfaen"/>
      <family val="1"/>
    </font>
    <font>
      <sz val="13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u val="single"/>
      <sz val="12"/>
      <name val="Calibri"/>
      <family val="2"/>
    </font>
    <font>
      <b val="true"/>
      <sz val="16"/>
      <name val="Lucida Handwriting"/>
      <family val="4"/>
    </font>
    <font>
      <b val="true"/>
      <sz val="9"/>
      <name val="Antique Olive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Calibri"/>
      <family val="2"/>
    </font>
    <font>
      <sz val="12"/>
      <color rgb="FFFFFFFF"/>
      <name val="Arial"/>
      <family val="2"/>
    </font>
    <font>
      <i val="true"/>
      <sz val="12"/>
      <name val="Calibri"/>
      <family val="2"/>
    </font>
    <font>
      <sz val="18"/>
      <name val="Calibri"/>
      <family val="2"/>
    </font>
    <font>
      <sz val="16"/>
      <name val="Calibri"/>
      <family val="2"/>
    </font>
    <font>
      <sz val="15"/>
      <name val="Calibri"/>
      <family val="2"/>
    </font>
    <font>
      <vertAlign val="superscript"/>
      <sz val="15"/>
      <name val="Calibri"/>
      <family val="2"/>
    </font>
    <font>
      <vertAlign val="superscript"/>
      <sz val="12"/>
      <name val="Calibri"/>
      <family val="2"/>
    </font>
    <font>
      <sz val="21.3"/>
      <color rgb="FFFF6600"/>
      <name val="Arial"/>
      <family val="2"/>
    </font>
    <font>
      <sz val="17.75"/>
      <color rgb="FFFF66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6600"/>
      <name val="Arial"/>
      <family val="2"/>
    </font>
    <font>
      <b val="true"/>
      <sz val="18"/>
      <name val="Lucida Handwriting"/>
      <family val="4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sz val="12"/>
      <name val="Arial Black"/>
      <family val="2"/>
    </font>
    <font>
      <b val="true"/>
      <sz val="12"/>
      <name val="Arial Black"/>
      <family val="2"/>
    </font>
    <font>
      <sz val="14"/>
      <name val="Arial Black"/>
      <family val="2"/>
    </font>
    <font>
      <b val="true"/>
      <u val="single"/>
      <sz val="12"/>
      <name val="Arial"/>
      <family val="2"/>
    </font>
    <font>
      <b val="true"/>
      <sz val="12"/>
      <name val="Script MT Bold"/>
      <family val="4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21.5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6600"/>
        <bgColor rgb="FFFF8080"/>
      </patternFill>
    </fill>
    <fill>
      <patternFill patternType="solid">
        <fgColor rgb="FFFFCC00"/>
        <bgColor rgb="FFBFBF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BFBF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BF9900"/>
        <bgColor rgb="FFBFBF00"/>
      </patternFill>
    </fill>
    <fill>
      <patternFill patternType="solid">
        <fgColor rgb="FFBFBF00"/>
        <bgColor rgb="FF99CC00"/>
      </patternFill>
    </fill>
    <fill>
      <patternFill patternType="solid">
        <fgColor rgb="FF7F4C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0C0C0"/>
      </patternFill>
    </fill>
    <fill>
      <patternFill patternType="solid">
        <fgColor rgb="FF7F7F7F"/>
        <bgColor rgb="FF808080"/>
      </patternFill>
    </fill>
    <fill>
      <patternFill patternType="solid">
        <fgColor rgb="FFBFBFBF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11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11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1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11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11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11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11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11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1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1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1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11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1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1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1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1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7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1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1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1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1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1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1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1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1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11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1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1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3" xfId="21"/>
    <cellStyle name="Comma [0] 2" xfId="22"/>
  </cellStyles>
  <dxfs count="1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00"/>
      <rgbColor rgb="FF800080"/>
      <rgbColor rgb="FF008080"/>
      <rgbColor rgb="FFC0C0C0"/>
      <rgbColor rgb="FF808080"/>
      <rgbColor rgb="FF9999FF"/>
      <rgbColor rgb="FF7F4C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30" spc="-1" strike="noStrike">
                <a:solidFill>
                  <a:srgbClr val="ff6600"/>
                </a:solidFill>
                <a:latin typeface="Arial"/>
              </a:defRPr>
            </a:pPr>
            <a:r>
              <a:rPr b="0" sz="2130" spc="-1" strike="noStrike">
                <a:solidFill>
                  <a:srgbClr val="ff6600"/>
                </a:solidFill>
                <a:latin typeface="Arial"/>
              </a:rPr>
              <a:t>GRAFIK REKAP PANTAUAN DEBIT
BENDUNG KONTROL POINT</a:t>
            </a:r>
          </a:p>
        </c:rich>
      </c:tx>
      <c:layout>
        <c:manualLayout>
          <c:xMode val="edge"/>
          <c:yMode val="edge"/>
          <c:x val="0.246769422388292"/>
          <c:y val="0.022334195832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91561575588"/>
          <c:y val="0.129783467247719"/>
          <c:w val="0.967966682235715"/>
          <c:h val="0.870216532752281"/>
        </c:manualLayout>
      </c:layout>
      <c:lineChart>
        <c:grouping val="standard"/>
        <c:varyColors val="0"/>
        <c:ser>
          <c:idx val="0"/>
          <c:order val="0"/>
          <c:tx>
            <c:strRef>
              <c:f>"FAKTOR K"</c:f>
              <c:strCache>
                <c:ptCount val="1"/>
                <c:pt idx="0">
                  <c:v>FAKTOR 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AP 5 TH'!$B$9:$B$14</c:f>
              <c:strCache>
                <c:ptCount val="6"/>
                <c:pt idx="0">
                  <c:v>2013 / September</c:v>
                </c:pt>
                <c:pt idx="1">
                  <c:v>2014 / september</c:v>
                </c:pt>
                <c:pt idx="2">
                  <c:v>2015 / september</c:v>
                </c:pt>
                <c:pt idx="3">
                  <c:v>2016 /  September</c:v>
                </c:pt>
                <c:pt idx="4">
                  <c:v>2017 / september</c:v>
                </c:pt>
                <c:pt idx="5">
                  <c:v>2018 / Desember</c:v>
                </c:pt>
              </c:strCache>
            </c:strRef>
          </c:cat>
          <c:val>
            <c:numRef>
              <c:f>'REKAP 5 TH'!$J$9:$J$1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61304"/>
        <c:axId val="2390960"/>
      </c:lineChart>
      <c:catAx>
        <c:axId val="45261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ff6600"/>
                </a:solidFill>
                <a:latin typeface="Arial"/>
              </a:defRPr>
            </a:pPr>
          </a:p>
        </c:txPr>
        <c:crossAx val="2390960"/>
        <c:crossesAt val="0.5"/>
        <c:auto val="1"/>
        <c:lblAlgn val="ctr"/>
        <c:lblOffset val="100"/>
        <c:noMultiLvlLbl val="0"/>
      </c:catAx>
      <c:valAx>
        <c:axId val="2390960"/>
        <c:scaling>
          <c:orientation val="minMax"/>
          <c:max val="1.1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6600"/>
                    </a:solidFill>
                    <a:latin typeface="Arial"/>
                  </a:rPr>
                  <a:t>Faktor K</a:t>
                </a:r>
              </a:p>
            </c:rich>
          </c:tx>
          <c:layout>
            <c:manualLayout>
              <c:xMode val="edge"/>
              <c:yMode val="edge"/>
              <c:x val="0.00976957807877939"/>
              <c:y val="0.269236007081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1304"/>
        <c:crossesAt val="1"/>
        <c:crossBetween val="midCat"/>
        <c:majorUnit val="0.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i Comal, Jratun dan Serang Lusi Juana
Periode   IV ( tanggal  26 Januari s/d   01  Pebruari 2009   )</a:t>
            </a:r>
          </a:p>
        </c:rich>
      </c:tx>
      <c:layout>
        <c:manualLayout>
          <c:xMode val="edge"/>
          <c:yMode val="edge"/>
          <c:x val="0.195697397128216"/>
          <c:y val="0.0111369532158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975645644122"/>
          <c:y val="0.11360586814563"/>
          <c:w val="0.904789689989345"/>
          <c:h val="0.886394131854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C-JT-SL'!$D$10:$D$63</c:f>
              <c:strCache>
                <c:ptCount val="38"/>
                <c:pt idx="0">
                  <c:v>Asem Siketek</c:v>
                </c:pt>
                <c:pt idx="1">
                  <c:v>Tapak Menjangan</c:v>
                </c:pt>
                <c:pt idx="2">
                  <c:v>Padurekso</c:v>
                </c:pt>
                <c:pt idx="3">
                  <c:v>Sudikampir</c:v>
                </c:pt>
                <c:pt idx="4">
                  <c:v>Mejagong</c:v>
                </c:pt>
                <c:pt idx="5">
                  <c:v>Pesayangan</c:v>
                </c:pt>
                <c:pt idx="6">
                  <c:v>Sidapurna</c:v>
                </c:pt>
                <c:pt idx="7">
                  <c:v>Gangsa/G. Lumingser</c:v>
                </c:pt>
                <c:pt idx="8">
                  <c:v>Parakan Kidang</c:v>
                </c:pt>
                <c:pt idx="9">
                  <c:v>Gondang</c:v>
                </c:pt>
                <c:pt idx="10">
                  <c:v>Lenggor</c:v>
                </c:pt>
                <c:pt idx="11">
                  <c:v>Karanganyar</c:v>
                </c:pt>
                <c:pt idx="12">
                  <c:v>Beji</c:v>
                </c:pt>
                <c:pt idx="13">
                  <c:v>Kemaron</c:v>
                </c:pt>
                <c:pt idx="14">
                  <c:v/>
                </c:pt>
                <c:pt idx="15">
                  <c:v/>
                </c:pt>
                <c:pt idx="16">
                  <c:v>Kedungasem</c:v>
                </c:pt>
                <c:pt idx="17">
                  <c:v>Juwero</c:v>
                </c:pt>
                <c:pt idx="18">
                  <c:v>Sojomerto</c:v>
                </c:pt>
                <c:pt idx="19">
                  <c:v>Kedung Pengilon</c:v>
                </c:pt>
                <c:pt idx="20">
                  <c:v>Plumbon</c:v>
                </c:pt>
                <c:pt idx="21">
                  <c:v>Pucang Gading</c:v>
                </c:pt>
                <c:pt idx="22">
                  <c:v>Jragung</c:v>
                </c:pt>
                <c:pt idx="23">
                  <c:v>Glapan</c:v>
                </c:pt>
                <c:pt idx="24">
                  <c:v>Senjoyo (Ajiawur)</c:v>
                </c:pt>
                <c:pt idx="25">
                  <c:v>Sidopangus</c:v>
                </c:pt>
                <c:pt idx="26">
                  <c:v/>
                </c:pt>
                <c:pt idx="27">
                  <c:v/>
                </c:pt>
                <c:pt idx="28">
                  <c:v>Bakalan</c:v>
                </c:pt>
                <c:pt idx="29">
                  <c:v>Medani</c:v>
                </c:pt>
                <c:pt idx="30">
                  <c:v>Dumpil</c:v>
                </c:pt>
                <c:pt idx="31">
                  <c:v>Kedungsapen</c:v>
                </c:pt>
                <c:pt idx="32">
                  <c:v>Kramat</c:v>
                </c:pt>
                <c:pt idx="33">
                  <c:v>Kedungwaru</c:v>
                </c:pt>
                <c:pt idx="34">
                  <c:v>Logung</c:v>
                </c:pt>
                <c:pt idx="35">
                  <c:v>Siwayut</c:v>
                </c:pt>
                <c:pt idx="36">
                  <c:v>Widodaren</c:v>
                </c:pt>
                <c:pt idx="37">
                  <c:v>Sentul</c:v>
                </c:pt>
              </c:strCache>
            </c:strRef>
          </c:cat>
          <c:val>
            <c:numRef>
              <c:f>'PC-JT-SL'!$L$10:$L$63</c:f>
              <c:numCache>
                <c:formatCode>General</c:formatCode>
                <c:ptCount val="3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47058823529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cat>
            <c:strRef>
              <c:f>'PC-JT-SL'!$D$10:$D$63</c:f>
              <c:strCache>
                <c:ptCount val="38"/>
                <c:pt idx="0">
                  <c:v>Asem Siketek</c:v>
                </c:pt>
                <c:pt idx="1">
                  <c:v>Tapak Menjangan</c:v>
                </c:pt>
                <c:pt idx="2">
                  <c:v>Padurekso</c:v>
                </c:pt>
                <c:pt idx="3">
                  <c:v>Sudikampir</c:v>
                </c:pt>
                <c:pt idx="4">
                  <c:v>Mejagong</c:v>
                </c:pt>
                <c:pt idx="5">
                  <c:v>Pesayangan</c:v>
                </c:pt>
                <c:pt idx="6">
                  <c:v>Sidapurna</c:v>
                </c:pt>
                <c:pt idx="7">
                  <c:v>Gangsa/G. Lumingser</c:v>
                </c:pt>
                <c:pt idx="8">
                  <c:v>Parakan Kidang</c:v>
                </c:pt>
                <c:pt idx="9">
                  <c:v>Gondang</c:v>
                </c:pt>
                <c:pt idx="10">
                  <c:v>Lenggor</c:v>
                </c:pt>
                <c:pt idx="11">
                  <c:v>Karanganyar</c:v>
                </c:pt>
                <c:pt idx="12">
                  <c:v>Beji</c:v>
                </c:pt>
                <c:pt idx="13">
                  <c:v>Kemaron</c:v>
                </c:pt>
                <c:pt idx="14">
                  <c:v/>
                </c:pt>
                <c:pt idx="15">
                  <c:v/>
                </c:pt>
                <c:pt idx="16">
                  <c:v>Kedungasem</c:v>
                </c:pt>
                <c:pt idx="17">
                  <c:v>Juwero</c:v>
                </c:pt>
                <c:pt idx="18">
                  <c:v>Sojomerto</c:v>
                </c:pt>
                <c:pt idx="19">
                  <c:v>Kedung Pengilon</c:v>
                </c:pt>
                <c:pt idx="20">
                  <c:v>Plumbon</c:v>
                </c:pt>
                <c:pt idx="21">
                  <c:v>Pucang Gading</c:v>
                </c:pt>
                <c:pt idx="22">
                  <c:v>Jragung</c:v>
                </c:pt>
                <c:pt idx="23">
                  <c:v>Glapan</c:v>
                </c:pt>
                <c:pt idx="24">
                  <c:v>Senjoyo (Ajiawur)</c:v>
                </c:pt>
                <c:pt idx="25">
                  <c:v>Sidopangus</c:v>
                </c:pt>
                <c:pt idx="26">
                  <c:v/>
                </c:pt>
                <c:pt idx="27">
                  <c:v/>
                </c:pt>
                <c:pt idx="28">
                  <c:v>Bakalan</c:v>
                </c:pt>
                <c:pt idx="29">
                  <c:v>Medani</c:v>
                </c:pt>
                <c:pt idx="30">
                  <c:v>Dumpil</c:v>
                </c:pt>
                <c:pt idx="31">
                  <c:v>Kedungsapen</c:v>
                </c:pt>
                <c:pt idx="32">
                  <c:v>Kramat</c:v>
                </c:pt>
                <c:pt idx="33">
                  <c:v>Kedungwaru</c:v>
                </c:pt>
                <c:pt idx="34">
                  <c:v>Logung</c:v>
                </c:pt>
                <c:pt idx="35">
                  <c:v>Siwayut</c:v>
                </c:pt>
                <c:pt idx="36">
                  <c:v>Widodaren</c:v>
                </c:pt>
                <c:pt idx="37">
                  <c:v>Sentul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'PC-JT-SL'!$D$10:$D$63</c:f>
              <c:strCache>
                <c:ptCount val="38"/>
                <c:pt idx="0">
                  <c:v>Asem Siketek</c:v>
                </c:pt>
                <c:pt idx="1">
                  <c:v>Tapak Menjangan</c:v>
                </c:pt>
                <c:pt idx="2">
                  <c:v>Padurekso</c:v>
                </c:pt>
                <c:pt idx="3">
                  <c:v>Sudikampir</c:v>
                </c:pt>
                <c:pt idx="4">
                  <c:v>Mejagong</c:v>
                </c:pt>
                <c:pt idx="5">
                  <c:v>Pesayangan</c:v>
                </c:pt>
                <c:pt idx="6">
                  <c:v>Sidapurna</c:v>
                </c:pt>
                <c:pt idx="7">
                  <c:v>Gangsa/G. Lumingser</c:v>
                </c:pt>
                <c:pt idx="8">
                  <c:v>Parakan Kidang</c:v>
                </c:pt>
                <c:pt idx="9">
                  <c:v>Gondang</c:v>
                </c:pt>
                <c:pt idx="10">
                  <c:v>Lenggor</c:v>
                </c:pt>
                <c:pt idx="11">
                  <c:v>Karanganyar</c:v>
                </c:pt>
                <c:pt idx="12">
                  <c:v>Beji</c:v>
                </c:pt>
                <c:pt idx="13">
                  <c:v>Kemaron</c:v>
                </c:pt>
                <c:pt idx="14">
                  <c:v/>
                </c:pt>
                <c:pt idx="15">
                  <c:v/>
                </c:pt>
                <c:pt idx="16">
                  <c:v>Kedungasem</c:v>
                </c:pt>
                <c:pt idx="17">
                  <c:v>Juwero</c:v>
                </c:pt>
                <c:pt idx="18">
                  <c:v>Sojomerto</c:v>
                </c:pt>
                <c:pt idx="19">
                  <c:v>Kedung Pengilon</c:v>
                </c:pt>
                <c:pt idx="20">
                  <c:v>Plumbon</c:v>
                </c:pt>
                <c:pt idx="21">
                  <c:v>Pucang Gading</c:v>
                </c:pt>
                <c:pt idx="22">
                  <c:v>Jragung</c:v>
                </c:pt>
                <c:pt idx="23">
                  <c:v>Glapan</c:v>
                </c:pt>
                <c:pt idx="24">
                  <c:v>Senjoyo (Ajiawur)</c:v>
                </c:pt>
                <c:pt idx="25">
                  <c:v>Sidopangus</c:v>
                </c:pt>
                <c:pt idx="26">
                  <c:v/>
                </c:pt>
                <c:pt idx="27">
                  <c:v/>
                </c:pt>
                <c:pt idx="28">
                  <c:v>Bakalan</c:v>
                </c:pt>
                <c:pt idx="29">
                  <c:v>Medani</c:v>
                </c:pt>
                <c:pt idx="30">
                  <c:v>Dumpil</c:v>
                </c:pt>
                <c:pt idx="31">
                  <c:v>Kedungsapen</c:v>
                </c:pt>
                <c:pt idx="32">
                  <c:v>Kramat</c:v>
                </c:pt>
                <c:pt idx="33">
                  <c:v>Kedungwaru</c:v>
                </c:pt>
                <c:pt idx="34">
                  <c:v>Logung</c:v>
                </c:pt>
                <c:pt idx="35">
                  <c:v>Siwayut</c:v>
                </c:pt>
                <c:pt idx="36">
                  <c:v>Widodaren</c:v>
                </c:pt>
                <c:pt idx="37">
                  <c:v>Sentul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cat>
            <c:strRef>
              <c:f>'PC-JT-SL'!$D$10:$D$63</c:f>
              <c:strCache>
                <c:ptCount val="38"/>
                <c:pt idx="0">
                  <c:v>Asem Siketek</c:v>
                </c:pt>
                <c:pt idx="1">
                  <c:v>Tapak Menjangan</c:v>
                </c:pt>
                <c:pt idx="2">
                  <c:v>Padurekso</c:v>
                </c:pt>
                <c:pt idx="3">
                  <c:v>Sudikampir</c:v>
                </c:pt>
                <c:pt idx="4">
                  <c:v>Mejagong</c:v>
                </c:pt>
                <c:pt idx="5">
                  <c:v>Pesayangan</c:v>
                </c:pt>
                <c:pt idx="6">
                  <c:v>Sidapurna</c:v>
                </c:pt>
                <c:pt idx="7">
                  <c:v>Gangsa/G. Lumingser</c:v>
                </c:pt>
                <c:pt idx="8">
                  <c:v>Parakan Kidang</c:v>
                </c:pt>
                <c:pt idx="9">
                  <c:v>Gondang</c:v>
                </c:pt>
                <c:pt idx="10">
                  <c:v>Lenggor</c:v>
                </c:pt>
                <c:pt idx="11">
                  <c:v>Karanganyar</c:v>
                </c:pt>
                <c:pt idx="12">
                  <c:v>Beji</c:v>
                </c:pt>
                <c:pt idx="13">
                  <c:v>Kemaron</c:v>
                </c:pt>
                <c:pt idx="14">
                  <c:v/>
                </c:pt>
                <c:pt idx="15">
                  <c:v/>
                </c:pt>
                <c:pt idx="16">
                  <c:v>Kedungasem</c:v>
                </c:pt>
                <c:pt idx="17">
                  <c:v>Juwero</c:v>
                </c:pt>
                <c:pt idx="18">
                  <c:v>Sojomerto</c:v>
                </c:pt>
                <c:pt idx="19">
                  <c:v>Kedung Pengilon</c:v>
                </c:pt>
                <c:pt idx="20">
                  <c:v>Plumbon</c:v>
                </c:pt>
                <c:pt idx="21">
                  <c:v>Pucang Gading</c:v>
                </c:pt>
                <c:pt idx="22">
                  <c:v>Jragung</c:v>
                </c:pt>
                <c:pt idx="23">
                  <c:v>Glapan</c:v>
                </c:pt>
                <c:pt idx="24">
                  <c:v>Senjoyo (Ajiawur)</c:v>
                </c:pt>
                <c:pt idx="25">
                  <c:v>Sidopangus</c:v>
                </c:pt>
                <c:pt idx="26">
                  <c:v/>
                </c:pt>
                <c:pt idx="27">
                  <c:v/>
                </c:pt>
                <c:pt idx="28">
                  <c:v>Bakalan</c:v>
                </c:pt>
                <c:pt idx="29">
                  <c:v>Medani</c:v>
                </c:pt>
                <c:pt idx="30">
                  <c:v>Dumpil</c:v>
                </c:pt>
                <c:pt idx="31">
                  <c:v>Kedungsapen</c:v>
                </c:pt>
                <c:pt idx="32">
                  <c:v>Kramat</c:v>
                </c:pt>
                <c:pt idx="33">
                  <c:v>Kedungwaru</c:v>
                </c:pt>
                <c:pt idx="34">
                  <c:v>Logung</c:v>
                </c:pt>
                <c:pt idx="35">
                  <c:v>Siwayut</c:v>
                </c:pt>
                <c:pt idx="36">
                  <c:v>Widodaren</c:v>
                </c:pt>
                <c:pt idx="37">
                  <c:v>Sentul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cat>
            <c:strRef>
              <c:f>'PC-JT-SL'!$D$10:$D$63</c:f>
              <c:strCache>
                <c:ptCount val="38"/>
                <c:pt idx="0">
                  <c:v>Asem Siketek</c:v>
                </c:pt>
                <c:pt idx="1">
                  <c:v>Tapak Menjangan</c:v>
                </c:pt>
                <c:pt idx="2">
                  <c:v>Padurekso</c:v>
                </c:pt>
                <c:pt idx="3">
                  <c:v>Sudikampir</c:v>
                </c:pt>
                <c:pt idx="4">
                  <c:v>Mejagong</c:v>
                </c:pt>
                <c:pt idx="5">
                  <c:v>Pesayangan</c:v>
                </c:pt>
                <c:pt idx="6">
                  <c:v>Sidapurna</c:v>
                </c:pt>
                <c:pt idx="7">
                  <c:v>Gangsa/G. Lumingser</c:v>
                </c:pt>
                <c:pt idx="8">
                  <c:v>Parakan Kidang</c:v>
                </c:pt>
                <c:pt idx="9">
                  <c:v>Gondang</c:v>
                </c:pt>
                <c:pt idx="10">
                  <c:v>Lenggor</c:v>
                </c:pt>
                <c:pt idx="11">
                  <c:v>Karanganyar</c:v>
                </c:pt>
                <c:pt idx="12">
                  <c:v>Beji</c:v>
                </c:pt>
                <c:pt idx="13">
                  <c:v>Kemaron</c:v>
                </c:pt>
                <c:pt idx="14">
                  <c:v/>
                </c:pt>
                <c:pt idx="15">
                  <c:v/>
                </c:pt>
                <c:pt idx="16">
                  <c:v>Kedungasem</c:v>
                </c:pt>
                <c:pt idx="17">
                  <c:v>Juwero</c:v>
                </c:pt>
                <c:pt idx="18">
                  <c:v>Sojomerto</c:v>
                </c:pt>
                <c:pt idx="19">
                  <c:v>Kedung Pengilon</c:v>
                </c:pt>
                <c:pt idx="20">
                  <c:v>Plumbon</c:v>
                </c:pt>
                <c:pt idx="21">
                  <c:v>Pucang Gading</c:v>
                </c:pt>
                <c:pt idx="22">
                  <c:v>Jragung</c:v>
                </c:pt>
                <c:pt idx="23">
                  <c:v>Glapan</c:v>
                </c:pt>
                <c:pt idx="24">
                  <c:v>Senjoyo (Ajiawur)</c:v>
                </c:pt>
                <c:pt idx="25">
                  <c:v>Sidopangus</c:v>
                </c:pt>
                <c:pt idx="26">
                  <c:v/>
                </c:pt>
                <c:pt idx="27">
                  <c:v/>
                </c:pt>
                <c:pt idx="28">
                  <c:v>Bakalan</c:v>
                </c:pt>
                <c:pt idx="29">
                  <c:v>Medani</c:v>
                </c:pt>
                <c:pt idx="30">
                  <c:v>Dumpil</c:v>
                </c:pt>
                <c:pt idx="31">
                  <c:v>Kedungsapen</c:v>
                </c:pt>
                <c:pt idx="32">
                  <c:v>Kramat</c:v>
                </c:pt>
                <c:pt idx="33">
                  <c:v>Kedungwaru</c:v>
                </c:pt>
                <c:pt idx="34">
                  <c:v>Logung</c:v>
                </c:pt>
                <c:pt idx="35">
                  <c:v>Siwayut</c:v>
                </c:pt>
                <c:pt idx="36">
                  <c:v>Widodaren</c:v>
                </c:pt>
                <c:pt idx="37">
                  <c:v>Sentul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59609948"/>
        <c:axId val="37978762"/>
      </c:lineChart>
      <c:catAx>
        <c:axId val="596099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 rot="30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8762"/>
        <c:crossesAt val="0.5"/>
        <c:auto val="1"/>
        <c:lblAlgn val="ctr"/>
        <c:lblOffset val="100"/>
        <c:noMultiLvlLbl val="0"/>
      </c:catAx>
      <c:valAx>
        <c:axId val="37978762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ff0000"/>
                    </a:solidFill>
                    <a:latin typeface="Arial"/>
                  </a:rPr>
                  <a:t>Faktor  K</a:t>
                </a:r>
              </a:p>
            </c:rich>
          </c:tx>
          <c:layout>
            <c:manualLayout>
              <c:xMode val="edge"/>
              <c:yMode val="edge"/>
              <c:x val="0.00636764929727536"/>
              <c:y val="0.2939887288666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9948"/>
        <c:crossesAt val="1"/>
        <c:crossBetween val="midCat"/>
        <c:majorUnit val="0.1"/>
        <c:minorUnit val="0.05"/>
      </c:valAx>
      <c:spPr>
        <a:solidFill>
          <a:srgbClr val="c0c0c0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000</xdr:colOff>
      <xdr:row>17</xdr:row>
      <xdr:rowOff>47520</xdr:rowOff>
    </xdr:from>
    <xdr:to>
      <xdr:col>9</xdr:col>
      <xdr:colOff>1128600</xdr:colOff>
      <xdr:row>49</xdr:row>
      <xdr:rowOff>152640</xdr:rowOff>
    </xdr:to>
    <xdr:graphicFrame>
      <xdr:nvGraphicFramePr>
        <xdr:cNvPr id="0" name="Chart 2"/>
        <xdr:cNvGraphicFramePr/>
      </xdr:nvGraphicFramePr>
      <xdr:xfrm>
        <a:off x="896040" y="4259520"/>
        <a:ext cx="924876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4</xdr:row>
      <xdr:rowOff>0</xdr:rowOff>
    </xdr:from>
    <xdr:to>
      <xdr:col>41</xdr:col>
      <xdr:colOff>150120</xdr:colOff>
      <xdr:row>40</xdr:row>
      <xdr:rowOff>161640</xdr:rowOff>
    </xdr:to>
    <xdr:graphicFrame>
      <xdr:nvGraphicFramePr>
        <xdr:cNvPr id="1" name="Chart 1"/>
        <xdr:cNvGraphicFramePr/>
      </xdr:nvGraphicFramePr>
      <xdr:xfrm>
        <a:off x="19161720" y="1104840"/>
        <a:ext cx="14190120" cy="80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120"/>
  <sheetViews>
    <sheetView showFormulas="false" showGridLines="fals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A53" activeCellId="0" sqref="A53:L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4.85"/>
    <col collapsed="false" customWidth="true" hidden="false" outlineLevel="0" max="4" min="4" style="0" width="25.13"/>
    <col collapsed="false" customWidth="true" hidden="false" outlineLevel="0" max="5" min="5" style="0" width="17.85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6.28"/>
    <col collapsed="false" customWidth="true" hidden="false" outlineLevel="0" max="12" min="12" style="0" width="14.41"/>
    <col collapsed="false" customWidth="true" hidden="true" outlineLevel="0" max="13" min="13" style="1" width="14.41"/>
    <col collapsed="false" customWidth="false" hidden="true" outlineLevel="0" max="35" min="14" style="0" width="9.06"/>
    <col collapsed="false" customWidth="true" hidden="false" outlineLevel="0" max="36" min="36" style="0" width="13.56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6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7.25" hidden="false" customHeight="true" outlineLevel="0" collapsed="false">
      <c r="B5" s="6" t="s">
        <v>4</v>
      </c>
      <c r="C5" s="7" t="s">
        <v>5</v>
      </c>
      <c r="D5" s="8" t="s">
        <v>6</v>
      </c>
      <c r="E5" s="9"/>
      <c r="F5" s="10" t="s">
        <v>7</v>
      </c>
      <c r="G5" s="9" t="s">
        <v>8</v>
      </c>
      <c r="H5" s="11" t="s">
        <v>9</v>
      </c>
      <c r="I5" s="11"/>
      <c r="J5" s="9" t="s">
        <v>8</v>
      </c>
      <c r="K5" s="12" t="s">
        <v>8</v>
      </c>
      <c r="L5" s="13" t="s">
        <v>10</v>
      </c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customFormat="false" ht="16.5" hidden="false" customHeight="true" outlineLevel="0" collapsed="false">
      <c r="B6" s="6"/>
      <c r="C6" s="7"/>
      <c r="D6" s="8"/>
      <c r="E6" s="16" t="s">
        <v>11</v>
      </c>
      <c r="F6" s="17" t="s">
        <v>12</v>
      </c>
      <c r="G6" s="16" t="s">
        <v>13</v>
      </c>
      <c r="H6" s="18" t="s">
        <v>14</v>
      </c>
      <c r="I6" s="19" t="s">
        <v>15</v>
      </c>
      <c r="J6" s="16" t="s">
        <v>11</v>
      </c>
      <c r="K6" s="20" t="s">
        <v>16</v>
      </c>
      <c r="L6" s="21" t="s">
        <v>17</v>
      </c>
      <c r="M6" s="22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customFormat="false" ht="18.75" hidden="false" customHeight="true" outlineLevel="0" collapsed="false">
      <c r="B7" s="6"/>
      <c r="C7" s="7"/>
      <c r="D7" s="8"/>
      <c r="E7" s="23"/>
      <c r="F7" s="24" t="s">
        <v>18</v>
      </c>
      <c r="G7" s="23" t="s">
        <v>19</v>
      </c>
      <c r="H7" s="25" t="s">
        <v>20</v>
      </c>
      <c r="I7" s="26" t="s">
        <v>20</v>
      </c>
      <c r="J7" s="23" t="s">
        <v>19</v>
      </c>
      <c r="K7" s="27" t="s">
        <v>20</v>
      </c>
      <c r="L7" s="21"/>
      <c r="M7" s="28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</row>
    <row r="8" customFormat="false" ht="16.5" hidden="false" customHeight="true" outlineLevel="0" collapsed="false">
      <c r="B8" s="29" t="n">
        <v>1</v>
      </c>
      <c r="C8" s="30" t="n">
        <v>2</v>
      </c>
      <c r="D8" s="30" t="n">
        <v>3</v>
      </c>
      <c r="E8" s="30"/>
      <c r="F8" s="17" t="n">
        <v>4</v>
      </c>
      <c r="G8" s="30" t="n">
        <v>5</v>
      </c>
      <c r="H8" s="30" t="n">
        <v>6</v>
      </c>
      <c r="I8" s="30" t="n">
        <v>7</v>
      </c>
      <c r="J8" s="30" t="s">
        <v>21</v>
      </c>
      <c r="K8" s="30" t="n">
        <v>9</v>
      </c>
      <c r="L8" s="31" t="n">
        <v>10</v>
      </c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24" hidden="false" customHeight="false" outlineLevel="0" collapsed="false">
      <c r="B9" s="32" t="s">
        <v>22</v>
      </c>
      <c r="C9" s="33" t="s">
        <v>23</v>
      </c>
      <c r="D9" s="33"/>
      <c r="E9" s="33"/>
      <c r="F9" s="34"/>
      <c r="G9" s="34"/>
      <c r="H9" s="34"/>
      <c r="I9" s="34"/>
      <c r="J9" s="34"/>
      <c r="K9" s="34"/>
      <c r="L9" s="35"/>
      <c r="M9" s="3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customFormat="false" ht="23.25" hidden="true" customHeight="false" outlineLevel="0" collapsed="false">
      <c r="B10" s="37" t="n">
        <v>1</v>
      </c>
      <c r="C10" s="38" t="s">
        <v>24</v>
      </c>
      <c r="D10" s="38" t="s">
        <v>25</v>
      </c>
      <c r="E10" s="39" t="s">
        <v>26</v>
      </c>
      <c r="F10" s="40" t="n">
        <v>3040</v>
      </c>
      <c r="G10" s="41" t="n">
        <v>12.85</v>
      </c>
      <c r="H10" s="42" t="n">
        <v>1.834</v>
      </c>
      <c r="I10" s="43"/>
      <c r="J10" s="42" t="n">
        <f aca="false">G10+H10+I10</f>
        <v>14.684</v>
      </c>
      <c r="K10" s="44" t="n">
        <v>3.04</v>
      </c>
      <c r="L10" s="45" t="n">
        <f aca="false">IF(K10=0,0,(IF(J10/K10&gt;1,1,J10/K10)))</f>
        <v>1</v>
      </c>
      <c r="M10" s="4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47"/>
      <c r="AK10" s="48"/>
      <c r="AL10" s="15"/>
      <c r="AM10" s="15"/>
      <c r="AN10" s="15"/>
    </row>
    <row r="11" customFormat="false" ht="18.75" hidden="true" customHeight="false" outlineLevel="0" collapsed="false">
      <c r="B11" s="49" t="n">
        <f aca="false">+B10+1</f>
        <v>2</v>
      </c>
      <c r="C11" s="50" t="s">
        <v>24</v>
      </c>
      <c r="D11" s="50" t="s">
        <v>27</v>
      </c>
      <c r="E11" s="51" t="s">
        <v>28</v>
      </c>
      <c r="F11" s="52" t="n">
        <v>3517</v>
      </c>
      <c r="G11" s="41" t="n">
        <v>60.881</v>
      </c>
      <c r="H11" s="53"/>
      <c r="I11" s="41" t="n">
        <v>1.883</v>
      </c>
      <c r="J11" s="42" t="n">
        <f aca="false">G11+H11+I11</f>
        <v>62.764</v>
      </c>
      <c r="K11" s="54" t="n">
        <v>3.5</v>
      </c>
      <c r="L11" s="45" t="n">
        <f aca="false">IF(K11=0,0,(IF(J11/K11&gt;1,1,J11/K11)))</f>
        <v>1</v>
      </c>
      <c r="M11" s="46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6"/>
      <c r="AK11" s="55"/>
      <c r="AL11" s="55"/>
      <c r="AM11" s="55"/>
      <c r="AN11" s="55"/>
    </row>
    <row r="12" customFormat="false" ht="18.75" hidden="true" customHeight="false" outlineLevel="0" collapsed="false">
      <c r="B12" s="49" t="n">
        <f aca="false">+B11+1</f>
        <v>3</v>
      </c>
      <c r="C12" s="50" t="s">
        <v>29</v>
      </c>
      <c r="D12" s="50" t="s">
        <v>30</v>
      </c>
      <c r="E12" s="57" t="s">
        <v>31</v>
      </c>
      <c r="F12" s="58" t="n">
        <v>7208</v>
      </c>
      <c r="G12" s="41" t="n">
        <v>12.026</v>
      </c>
      <c r="H12" s="41" t="n">
        <v>6.602</v>
      </c>
      <c r="I12" s="41" t="n">
        <v>1.006</v>
      </c>
      <c r="J12" s="42" t="n">
        <f aca="false">G12+H12+I12</f>
        <v>19.634</v>
      </c>
      <c r="K12" s="54" t="n">
        <v>7.5</v>
      </c>
      <c r="L12" s="45" t="n">
        <f aca="false">IF(K12=0,0,(IF(J12/K12&gt;1,1,J12/K12)))</f>
        <v>1</v>
      </c>
      <c r="M12" s="46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47"/>
      <c r="AK12" s="55"/>
      <c r="AL12" s="55"/>
      <c r="AM12" s="55"/>
      <c r="AN12" s="55"/>
    </row>
    <row r="13" customFormat="false" ht="18.75" hidden="true" customHeight="false" outlineLevel="0" collapsed="false">
      <c r="B13" s="49" t="n">
        <f aca="false">+B12+1</f>
        <v>4</v>
      </c>
      <c r="C13" s="50" t="s">
        <v>32</v>
      </c>
      <c r="D13" s="50" t="s">
        <v>33</v>
      </c>
      <c r="E13" s="51" t="s">
        <v>34</v>
      </c>
      <c r="F13" s="52" t="n">
        <v>26952</v>
      </c>
      <c r="G13" s="41" t="n">
        <v>123.01</v>
      </c>
      <c r="H13" s="41" t="n">
        <v>11.889</v>
      </c>
      <c r="I13" s="53"/>
      <c r="J13" s="42" t="n">
        <f aca="false">G13+H13+I13</f>
        <v>134.899</v>
      </c>
      <c r="K13" s="54" t="n">
        <v>26</v>
      </c>
      <c r="L13" s="45" t="n">
        <f aca="false">IF(K13=0,0,(IF(J13/K13&gt;1,1,J13/K13)))</f>
        <v>1</v>
      </c>
      <c r="M13" s="46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9"/>
      <c r="AK13" s="55"/>
      <c r="AL13" s="55"/>
      <c r="AM13" s="55"/>
      <c r="AN13" s="55"/>
    </row>
    <row r="14" customFormat="false" ht="18.75" hidden="true" customHeight="false" outlineLevel="0" collapsed="false">
      <c r="B14" s="49" t="n">
        <f aca="false">+B13+1</f>
        <v>5</v>
      </c>
      <c r="C14" s="50" t="s">
        <v>35</v>
      </c>
      <c r="D14" s="50" t="s">
        <v>36</v>
      </c>
      <c r="E14" s="60" t="s">
        <v>37</v>
      </c>
      <c r="F14" s="52" t="n">
        <v>8882</v>
      </c>
      <c r="G14" s="41" t="n">
        <v>52.616</v>
      </c>
      <c r="H14" s="61"/>
      <c r="I14" s="41" t="n">
        <v>7.614</v>
      </c>
      <c r="J14" s="42" t="n">
        <f aca="false">G14+H14+I14</f>
        <v>60.23</v>
      </c>
      <c r="K14" s="54" t="n">
        <v>9</v>
      </c>
      <c r="L14" s="45" t="n">
        <f aca="false">IF(K14=0,0,(IF(J14/K14&gt;1,1,J14/K14)))</f>
        <v>1</v>
      </c>
      <c r="M14" s="46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62"/>
      <c r="AK14" s="55"/>
      <c r="AL14" s="55"/>
      <c r="AM14" s="55"/>
      <c r="AN14" s="55"/>
    </row>
    <row r="15" customFormat="false" ht="18.75" hidden="true" customHeight="false" outlineLevel="0" collapsed="false">
      <c r="B15" s="49" t="n">
        <f aca="false">+B14+1</f>
        <v>6</v>
      </c>
      <c r="C15" s="50" t="s">
        <v>38</v>
      </c>
      <c r="D15" s="50" t="s">
        <v>39</v>
      </c>
      <c r="E15" s="60" t="s">
        <v>40</v>
      </c>
      <c r="F15" s="52" t="n">
        <v>3211</v>
      </c>
      <c r="G15" s="41" t="n">
        <v>17.007</v>
      </c>
      <c r="H15" s="63"/>
      <c r="I15" s="41" t="n">
        <v>9.528</v>
      </c>
      <c r="J15" s="42" t="n">
        <f aca="false">G15+H15+I15</f>
        <v>26.535</v>
      </c>
      <c r="K15" s="54" t="n">
        <v>9.528</v>
      </c>
      <c r="L15" s="45" t="n">
        <f aca="false">IF(K15=0,0,(IF(J15/K15&gt;1,1,J15/K15)))</f>
        <v>1</v>
      </c>
      <c r="M15" s="46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64"/>
      <c r="AK15" s="55"/>
      <c r="AL15" s="55"/>
      <c r="AM15" s="55"/>
      <c r="AN15" s="55"/>
    </row>
    <row r="16" customFormat="false" ht="18.75" hidden="true" customHeight="false" outlineLevel="0" collapsed="false">
      <c r="B16" s="49" t="n">
        <f aca="false">+B15+1</f>
        <v>7</v>
      </c>
      <c r="C16" s="50" t="s">
        <v>35</v>
      </c>
      <c r="D16" s="50" t="s">
        <v>41</v>
      </c>
      <c r="E16" s="60" t="s">
        <v>42</v>
      </c>
      <c r="F16" s="65" t="n">
        <v>7086</v>
      </c>
      <c r="G16" s="41" t="n">
        <v>5.082</v>
      </c>
      <c r="H16" s="66" t="n">
        <v>2.441</v>
      </c>
      <c r="I16" s="41" t="n">
        <v>3.461</v>
      </c>
      <c r="J16" s="42" t="n">
        <f aca="false">G16+H16+I16</f>
        <v>10.984</v>
      </c>
      <c r="K16" s="54" t="n">
        <v>7</v>
      </c>
      <c r="L16" s="45" t="n">
        <f aca="false">IF(K16=0,0,(IF(J16/K16&gt;1,1,J16/K16)))</f>
        <v>1</v>
      </c>
      <c r="M16" s="46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62"/>
      <c r="AK16" s="55"/>
      <c r="AL16" s="55"/>
      <c r="AM16" s="55"/>
      <c r="AN16" s="55"/>
    </row>
    <row r="17" customFormat="false" ht="18.75" hidden="true" customHeight="false" outlineLevel="0" collapsed="false">
      <c r="B17" s="49" t="n">
        <f aca="false">+B16+1</f>
        <v>8</v>
      </c>
      <c r="C17" s="50" t="s">
        <v>43</v>
      </c>
      <c r="D17" s="50" t="s">
        <v>44</v>
      </c>
      <c r="E17" s="60" t="s">
        <v>45</v>
      </c>
      <c r="F17" s="65" t="n">
        <v>2417</v>
      </c>
      <c r="G17" s="41" t="n">
        <v>4.946</v>
      </c>
      <c r="H17" s="66"/>
      <c r="I17" s="41" t="n">
        <v>2.097</v>
      </c>
      <c r="J17" s="42" t="n">
        <f aca="false">G17+H17+I17</f>
        <v>7.043</v>
      </c>
      <c r="K17" s="54" t="n">
        <v>2</v>
      </c>
      <c r="L17" s="45" t="n">
        <f aca="false">IF(K17=0,0,(IF(J17/K17&gt;1,1,J17/K17)))</f>
        <v>1</v>
      </c>
      <c r="M17" s="46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47"/>
      <c r="AK17" s="55"/>
      <c r="AL17" s="55"/>
      <c r="AM17" s="55"/>
      <c r="AN17" s="55"/>
    </row>
    <row r="18" customFormat="false" ht="18.75" hidden="true" customHeight="false" outlineLevel="0" collapsed="false">
      <c r="B18" s="49" t="n">
        <v>9</v>
      </c>
      <c r="C18" s="50" t="s">
        <v>32</v>
      </c>
      <c r="D18" s="50" t="s">
        <v>46</v>
      </c>
      <c r="E18" s="60" t="s">
        <v>47</v>
      </c>
      <c r="F18" s="65" t="n">
        <v>4166</v>
      </c>
      <c r="G18" s="41" t="n">
        <v>1.7</v>
      </c>
      <c r="H18" s="66"/>
      <c r="I18" s="41" t="n">
        <v>3.402</v>
      </c>
      <c r="J18" s="42" t="n">
        <f aca="false">G18+H18+I18</f>
        <v>5.102</v>
      </c>
      <c r="K18" s="54" t="n">
        <v>4</v>
      </c>
      <c r="L18" s="45" t="n">
        <f aca="false">IF(K18=0,0,(IF(J18/K18&gt;1,1,J18/K18)))</f>
        <v>1</v>
      </c>
      <c r="M18" s="46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9"/>
      <c r="AK18" s="55"/>
      <c r="AL18" s="55"/>
      <c r="AM18" s="55"/>
      <c r="AN18" s="55"/>
    </row>
    <row r="19" customFormat="false" ht="18.75" hidden="true" customHeight="false" outlineLevel="0" collapsed="false">
      <c r="B19" s="49" t="n">
        <f aca="false">+B18+1</f>
        <v>10</v>
      </c>
      <c r="C19" s="50" t="s">
        <v>32</v>
      </c>
      <c r="D19" s="50" t="s">
        <v>48</v>
      </c>
      <c r="E19" s="60" t="s">
        <v>49</v>
      </c>
      <c r="F19" s="65" t="n">
        <v>5903</v>
      </c>
      <c r="G19" s="41" t="n">
        <v>14.7</v>
      </c>
      <c r="H19" s="54" t="n">
        <v>3</v>
      </c>
      <c r="I19" s="67"/>
      <c r="J19" s="42" t="n">
        <f aca="false">G19+H19+I19</f>
        <v>17.7</v>
      </c>
      <c r="K19" s="54" t="n">
        <v>6</v>
      </c>
      <c r="L19" s="45" t="n">
        <f aca="false">IF(K19=0,0,(IF(J19/K19&gt;1,1,J19/K19)))</f>
        <v>1</v>
      </c>
      <c r="M19" s="46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64"/>
      <c r="AK19" s="55"/>
      <c r="AL19" s="55"/>
      <c r="AM19" s="55"/>
      <c r="AN19" s="55"/>
    </row>
    <row r="20" customFormat="false" ht="18.75" hidden="true" customHeight="false" outlineLevel="0" collapsed="false">
      <c r="B20" s="49" t="n">
        <f aca="false">+B19+1</f>
        <v>11</v>
      </c>
      <c r="C20" s="50" t="s">
        <v>50</v>
      </c>
      <c r="D20" s="50" t="s">
        <v>51</v>
      </c>
      <c r="E20" s="60" t="s">
        <v>52</v>
      </c>
      <c r="F20" s="65" t="n">
        <v>7439</v>
      </c>
      <c r="G20" s="41" t="n">
        <v>0</v>
      </c>
      <c r="H20" s="66"/>
      <c r="I20" s="41" t="n">
        <v>6</v>
      </c>
      <c r="J20" s="42" t="n">
        <f aca="false">G20+H20+I20</f>
        <v>6</v>
      </c>
      <c r="K20" s="54" t="n">
        <v>7.534</v>
      </c>
      <c r="L20" s="45" t="n">
        <f aca="false">IF(K20=0,0,(IF(J20/K20&gt;1,1,J20/K20)))</f>
        <v>0.796389700026546</v>
      </c>
      <c r="M20" s="46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64"/>
      <c r="AK20" s="68" t="s">
        <v>53</v>
      </c>
      <c r="AL20" s="55"/>
      <c r="AM20" s="55"/>
      <c r="AN20" s="55"/>
    </row>
    <row r="21" customFormat="false" ht="18.75" hidden="true" customHeight="false" outlineLevel="0" collapsed="false">
      <c r="B21" s="49" t="n">
        <f aca="false">+B20+1</f>
        <v>12</v>
      </c>
      <c r="C21" s="50" t="s">
        <v>50</v>
      </c>
      <c r="D21" s="50" t="s">
        <v>54</v>
      </c>
      <c r="E21" s="51" t="s">
        <v>55</v>
      </c>
      <c r="F21" s="65" t="n">
        <v>6632</v>
      </c>
      <c r="G21" s="41" t="n">
        <v>0.455</v>
      </c>
      <c r="H21" s="66"/>
      <c r="I21" s="41" t="n">
        <v>3.72</v>
      </c>
      <c r="J21" s="42" t="n">
        <f aca="false">G21+H21+I21</f>
        <v>4.175</v>
      </c>
      <c r="K21" s="54" t="n">
        <v>6</v>
      </c>
      <c r="L21" s="45" t="n">
        <f aca="false">IF(K21=0,0,(IF(J21/K21&gt;1,1,J21/K21)))</f>
        <v>0.695833333333333</v>
      </c>
      <c r="M21" s="46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64"/>
      <c r="AK21" s="68" t="s">
        <v>53</v>
      </c>
      <c r="AL21" s="55"/>
      <c r="AM21" s="55"/>
      <c r="AN21" s="55"/>
    </row>
    <row r="22" customFormat="false" ht="18.75" hidden="true" customHeight="false" outlineLevel="0" collapsed="false">
      <c r="B22" s="49" t="n">
        <f aca="false">+B21+1</f>
        <v>13</v>
      </c>
      <c r="C22" s="50" t="s">
        <v>50</v>
      </c>
      <c r="D22" s="50" t="s">
        <v>56</v>
      </c>
      <c r="E22" s="51" t="s">
        <v>57</v>
      </c>
      <c r="F22" s="65" t="n">
        <v>7634</v>
      </c>
      <c r="G22" s="41" t="n">
        <v>21.545</v>
      </c>
      <c r="H22" s="69"/>
      <c r="I22" s="41" t="n">
        <v>7.848</v>
      </c>
      <c r="J22" s="42" t="n">
        <f aca="false">G22+H22+I22</f>
        <v>29.393</v>
      </c>
      <c r="K22" s="54" t="n">
        <v>7</v>
      </c>
      <c r="L22" s="45" t="n">
        <f aca="false">IF(K22=0,0,(IF(J22/K22&gt;1,1,J22/K22)))</f>
        <v>1</v>
      </c>
      <c r="M22" s="46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64"/>
      <c r="AK22" s="68" t="s">
        <v>53</v>
      </c>
      <c r="AL22" s="55"/>
      <c r="AM22" s="55"/>
      <c r="AN22" s="55"/>
    </row>
    <row r="23" customFormat="false" ht="18.75" hidden="true" customHeight="false" outlineLevel="0" collapsed="false">
      <c r="B23" s="49" t="n">
        <f aca="false">+B22+1</f>
        <v>14</v>
      </c>
      <c r="C23" s="50" t="s">
        <v>50</v>
      </c>
      <c r="D23" s="50" t="s">
        <v>58</v>
      </c>
      <c r="E23" s="51" t="s">
        <v>59</v>
      </c>
      <c r="F23" s="65" t="n">
        <v>3940</v>
      </c>
      <c r="G23" s="41" t="n">
        <v>4.927</v>
      </c>
      <c r="H23" s="70" t="n">
        <v>0.78</v>
      </c>
      <c r="I23" s="71"/>
      <c r="J23" s="42" t="n">
        <f aca="false">G23+H23+I23</f>
        <v>5.707</v>
      </c>
      <c r="K23" s="54" t="n">
        <v>3</v>
      </c>
      <c r="L23" s="45" t="n">
        <f aca="false">IF(K23=0,0,(IF(J23/K23&gt;1,1,J23/K23)))</f>
        <v>1</v>
      </c>
      <c r="M23" s="46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64"/>
      <c r="AK23" s="68" t="s">
        <v>53</v>
      </c>
      <c r="AL23" s="55"/>
      <c r="AM23" s="55"/>
      <c r="AN23" s="55"/>
    </row>
    <row r="24" customFormat="false" ht="18.75" hidden="true" customHeight="false" outlineLevel="0" collapsed="false">
      <c r="B24" s="49" t="n">
        <f aca="false">+B23+1</f>
        <v>15</v>
      </c>
      <c r="C24" s="50" t="s">
        <v>60</v>
      </c>
      <c r="D24" s="50" t="s">
        <v>61</v>
      </c>
      <c r="E24" s="51" t="s">
        <v>62</v>
      </c>
      <c r="F24" s="52" t="n">
        <v>1176</v>
      </c>
      <c r="G24" s="72" t="n">
        <v>11.628</v>
      </c>
      <c r="H24" s="73" t="n">
        <v>0.333</v>
      </c>
      <c r="I24" s="74" t="n">
        <v>0.216</v>
      </c>
      <c r="J24" s="42" t="n">
        <f aca="false">G24+H24+I24</f>
        <v>12.177</v>
      </c>
      <c r="K24" s="54" t="n">
        <v>1.176</v>
      </c>
      <c r="L24" s="45" t="n">
        <f aca="false">IF(K24=0,0,(IF(J24/K24&gt;1,1,J24/K24)))</f>
        <v>1</v>
      </c>
      <c r="M24" s="46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75"/>
      <c r="AK24" s="55"/>
      <c r="AL24" s="55"/>
      <c r="AM24" s="55"/>
      <c r="AN24" s="55"/>
    </row>
    <row r="25" customFormat="false" ht="18.75" hidden="false" customHeight="false" outlineLevel="0" collapsed="false">
      <c r="B25" s="49" t="n">
        <f aca="false">+B24+1</f>
        <v>16</v>
      </c>
      <c r="C25" s="50" t="s">
        <v>63</v>
      </c>
      <c r="D25" s="50" t="s">
        <v>64</v>
      </c>
      <c r="E25" s="51" t="s">
        <v>65</v>
      </c>
      <c r="F25" s="52" t="n">
        <v>500</v>
      </c>
      <c r="G25" s="73" t="n">
        <v>10.89</v>
      </c>
      <c r="H25" s="76"/>
      <c r="I25" s="74" t="n">
        <v>0.45</v>
      </c>
      <c r="J25" s="42" t="n">
        <f aca="false">G25+H25+I25</f>
        <v>11.34</v>
      </c>
      <c r="K25" s="54" t="n">
        <v>0.5</v>
      </c>
      <c r="L25" s="45" t="n">
        <f aca="false">IF(K25=0,0,(IF(J25/K25&gt;1,1,J25/K25)))</f>
        <v>1</v>
      </c>
      <c r="M25" s="46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75"/>
      <c r="AK25" s="55"/>
      <c r="AL25" s="55"/>
      <c r="AM25" s="55"/>
      <c r="AN25" s="55"/>
    </row>
    <row r="26" customFormat="false" ht="18.75" hidden="false" customHeight="false" outlineLevel="0" collapsed="false">
      <c r="B26" s="49" t="n">
        <f aca="false">+B25+1</f>
        <v>17</v>
      </c>
      <c r="C26" s="50" t="s">
        <v>24</v>
      </c>
      <c r="D26" s="50" t="s">
        <v>66</v>
      </c>
      <c r="E26" s="51" t="s">
        <v>67</v>
      </c>
      <c r="F26" s="52" t="n">
        <v>1330</v>
      </c>
      <c r="G26" s="73" t="n">
        <v>35.275</v>
      </c>
      <c r="H26" s="73" t="n">
        <v>1.257</v>
      </c>
      <c r="I26" s="76"/>
      <c r="J26" s="42" t="n">
        <f aca="false">G26+H26+I26</f>
        <v>36.532</v>
      </c>
      <c r="K26" s="54" t="n">
        <v>1.435</v>
      </c>
      <c r="L26" s="45" t="n">
        <f aca="false">IF(K26=0,0,(IF(J26/K26&gt;1,1,J26/K26)))</f>
        <v>1</v>
      </c>
      <c r="M26" s="46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9"/>
      <c r="AK26" s="55"/>
      <c r="AL26" s="55"/>
      <c r="AM26" s="55"/>
      <c r="AN26" s="55"/>
    </row>
    <row r="27" customFormat="false" ht="23.1" hidden="false" customHeight="true" outlineLevel="0" collapsed="false">
      <c r="B27" s="49" t="n">
        <f aca="false">+B26+1</f>
        <v>18</v>
      </c>
      <c r="C27" s="50" t="s">
        <v>24</v>
      </c>
      <c r="D27" s="50" t="s">
        <v>68</v>
      </c>
      <c r="E27" s="60" t="s">
        <v>69</v>
      </c>
      <c r="F27" s="52" t="n">
        <v>2388</v>
      </c>
      <c r="G27" s="73" t="n">
        <v>34.911</v>
      </c>
      <c r="H27" s="76"/>
      <c r="I27" s="73" t="n">
        <v>4.222</v>
      </c>
      <c r="J27" s="42" t="n">
        <f aca="false">G27+H27+I27</f>
        <v>39.133</v>
      </c>
      <c r="K27" s="54" t="n">
        <v>2.395</v>
      </c>
      <c r="L27" s="45" t="n">
        <f aca="false">IF(K27=0,0,(IF(J27/K27&gt;1,1,J27/K27)))</f>
        <v>1</v>
      </c>
      <c r="M27" s="46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75"/>
      <c r="AK27" s="55"/>
      <c r="AL27" s="55"/>
      <c r="AM27" s="55"/>
      <c r="AN27" s="55"/>
    </row>
    <row r="28" customFormat="false" ht="23.1" hidden="false" customHeight="true" outlineLevel="0" collapsed="false">
      <c r="B28" s="49" t="n">
        <f aca="false">+B27+1</f>
        <v>19</v>
      </c>
      <c r="C28" s="50" t="s">
        <v>24</v>
      </c>
      <c r="D28" s="50" t="s">
        <v>70</v>
      </c>
      <c r="E28" s="60" t="s">
        <v>71</v>
      </c>
      <c r="F28" s="52" t="n">
        <v>1521</v>
      </c>
      <c r="G28" s="73" t="n">
        <v>3.677</v>
      </c>
      <c r="H28" s="76"/>
      <c r="I28" s="73" t="n">
        <v>1.332</v>
      </c>
      <c r="J28" s="42" t="n">
        <f aca="false">G28+H28+I28</f>
        <v>5.009</v>
      </c>
      <c r="K28" s="54" t="n">
        <v>1.513</v>
      </c>
      <c r="L28" s="45" t="n">
        <f aca="false">IF(K28=0,0,(IF(J28/K28&gt;1,1,J28/K28)))</f>
        <v>1</v>
      </c>
      <c r="M28" s="46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75"/>
      <c r="AK28" s="55"/>
      <c r="AL28" s="55"/>
      <c r="AM28" s="55"/>
      <c r="AN28" s="55"/>
    </row>
    <row r="29" customFormat="false" ht="23.1" hidden="false" customHeight="true" outlineLevel="0" collapsed="false">
      <c r="B29" s="49" t="n">
        <f aca="false">+B28+1</f>
        <v>20</v>
      </c>
      <c r="C29" s="50" t="s">
        <v>35</v>
      </c>
      <c r="D29" s="50" t="s">
        <v>72</v>
      </c>
      <c r="E29" s="51" t="s">
        <v>37</v>
      </c>
      <c r="F29" s="52" t="n">
        <v>2525</v>
      </c>
      <c r="G29" s="73" t="n">
        <v>6.681</v>
      </c>
      <c r="H29" s="73" t="n">
        <v>0.05</v>
      </c>
      <c r="I29" s="73" t="n">
        <v>8.608</v>
      </c>
      <c r="J29" s="42" t="n">
        <f aca="false">I29+H29+G29</f>
        <v>15.339</v>
      </c>
      <c r="K29" s="54" t="n">
        <v>2</v>
      </c>
      <c r="L29" s="45" t="n">
        <f aca="false">IF(K29=0,0,(IF(J29/K29&gt;1,1,J29/K29)))</f>
        <v>1</v>
      </c>
      <c r="M29" s="46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75"/>
      <c r="AK29" s="55"/>
      <c r="AL29" s="55"/>
      <c r="AM29" s="55"/>
      <c r="AN29" s="55"/>
    </row>
    <row r="30" customFormat="false" ht="23.1" hidden="false" customHeight="true" outlineLevel="0" collapsed="false">
      <c r="B30" s="49" t="n">
        <f aca="false">+B29+1</f>
        <v>21</v>
      </c>
      <c r="C30" s="50" t="s">
        <v>73</v>
      </c>
      <c r="D30" s="50" t="s">
        <v>74</v>
      </c>
      <c r="E30" s="51" t="s">
        <v>55</v>
      </c>
      <c r="F30" s="52" t="n">
        <v>1870</v>
      </c>
      <c r="G30" s="73" t="n">
        <v>20.446</v>
      </c>
      <c r="H30" s="73" t="n">
        <v>0.724</v>
      </c>
      <c r="I30" s="73" t="n">
        <v>1.586</v>
      </c>
      <c r="J30" s="42" t="n">
        <f aca="false">I30+H30+G30</f>
        <v>22.756</v>
      </c>
      <c r="K30" s="54" t="n">
        <v>1.8</v>
      </c>
      <c r="L30" s="45" t="n">
        <f aca="false">IF(K30=0,0,(IF(J30/K30&gt;1,1,J30/K30)))</f>
        <v>1</v>
      </c>
      <c r="M30" s="46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75"/>
      <c r="AK30" s="68" t="s">
        <v>53</v>
      </c>
      <c r="AL30" s="55"/>
      <c r="AM30" s="55"/>
      <c r="AN30" s="55"/>
    </row>
    <row r="31" customFormat="false" ht="23.1" hidden="false" customHeight="true" outlineLevel="0" collapsed="false">
      <c r="B31" s="49" t="n">
        <f aca="false">+B30+1</f>
        <v>22</v>
      </c>
      <c r="C31" s="50" t="s">
        <v>73</v>
      </c>
      <c r="D31" s="50" t="s">
        <v>75</v>
      </c>
      <c r="E31" s="51" t="s">
        <v>76</v>
      </c>
      <c r="F31" s="52" t="n">
        <v>600</v>
      </c>
      <c r="G31" s="73" t="n">
        <v>0</v>
      </c>
      <c r="H31" s="76"/>
      <c r="I31" s="73" t="n">
        <v>3.703</v>
      </c>
      <c r="J31" s="42" t="n">
        <f aca="false">I31+H31+G31</f>
        <v>3.703</v>
      </c>
      <c r="K31" s="54" t="n">
        <v>0.6</v>
      </c>
      <c r="L31" s="45" t="n">
        <f aca="false">IF(K31=0,0,(IF(J31/K31&gt;1,1,J31/K31)))</f>
        <v>1</v>
      </c>
      <c r="M31" s="46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77"/>
      <c r="AK31" s="68" t="s">
        <v>53</v>
      </c>
      <c r="AL31" s="55"/>
      <c r="AM31" s="55"/>
      <c r="AN31" s="55"/>
    </row>
    <row r="32" customFormat="false" ht="23.1" hidden="false" customHeight="true" outlineLevel="0" collapsed="false">
      <c r="B32" s="49" t="n">
        <f aca="false">+B31+1</f>
        <v>23</v>
      </c>
      <c r="C32" s="50" t="s">
        <v>77</v>
      </c>
      <c r="D32" s="50" t="s">
        <v>78</v>
      </c>
      <c r="E32" s="51" t="s">
        <v>79</v>
      </c>
      <c r="F32" s="52" t="s">
        <v>80</v>
      </c>
      <c r="G32" s="73" t="n">
        <v>10.643</v>
      </c>
      <c r="H32" s="73" t="n">
        <v>0.414</v>
      </c>
      <c r="I32" s="76"/>
      <c r="J32" s="42" t="n">
        <f aca="false">I32+H32+G32</f>
        <v>11.057</v>
      </c>
      <c r="K32" s="54" t="n">
        <v>0.749</v>
      </c>
      <c r="L32" s="45" t="n">
        <f aca="false">IF(K32=0,0,(IF(J32/K32&gt;1,1,J32/K32)))</f>
        <v>1</v>
      </c>
      <c r="M32" s="46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77"/>
      <c r="AK32" s="68" t="s">
        <v>53</v>
      </c>
      <c r="AL32" s="55"/>
      <c r="AM32" s="55"/>
      <c r="AN32" s="55"/>
    </row>
    <row r="33" customFormat="false" ht="23.1" hidden="false" customHeight="true" outlineLevel="0" collapsed="false">
      <c r="B33" s="49" t="n">
        <f aca="false">+B32+1</f>
        <v>24</v>
      </c>
      <c r="C33" s="50" t="s">
        <v>81</v>
      </c>
      <c r="D33" s="50" t="s">
        <v>82</v>
      </c>
      <c r="E33" s="60" t="s">
        <v>83</v>
      </c>
      <c r="F33" s="52" t="n">
        <v>1704</v>
      </c>
      <c r="G33" s="73" t="n">
        <v>0</v>
      </c>
      <c r="H33" s="73" t="n">
        <v>1.402</v>
      </c>
      <c r="I33" s="76"/>
      <c r="J33" s="42" t="n">
        <f aca="false">I33+H33+G33</f>
        <v>1.402</v>
      </c>
      <c r="K33" s="54" t="n">
        <v>1.7</v>
      </c>
      <c r="L33" s="45" t="n">
        <f aca="false">IF(K33=0,0,(IF(J33/K33&gt;1,1,J33/K33)))</f>
        <v>0.824705882352941</v>
      </c>
      <c r="M33" s="46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77"/>
      <c r="AK33" s="68" t="s">
        <v>53</v>
      </c>
      <c r="AL33" s="55"/>
      <c r="AM33" s="55"/>
      <c r="AN33" s="55"/>
    </row>
    <row r="34" customFormat="false" ht="23.1" hidden="false" customHeight="true" outlineLevel="0" collapsed="false">
      <c r="B34" s="49" t="n">
        <f aca="false">+B33+1</f>
        <v>25</v>
      </c>
      <c r="C34" s="50" t="s">
        <v>81</v>
      </c>
      <c r="D34" s="50" t="s">
        <v>84</v>
      </c>
      <c r="E34" s="51" t="s">
        <v>85</v>
      </c>
      <c r="F34" s="52" t="n">
        <v>824</v>
      </c>
      <c r="G34" s="78" t="n">
        <v>0.437</v>
      </c>
      <c r="H34" s="73" t="n">
        <v>0.449</v>
      </c>
      <c r="I34" s="76"/>
      <c r="J34" s="42" t="n">
        <f aca="false">I34+H34+G34</f>
        <v>0.886</v>
      </c>
      <c r="K34" s="54" t="n">
        <v>0.8</v>
      </c>
      <c r="L34" s="45" t="n">
        <f aca="false">IF(K34=0,0,(IF(J34/K34&gt;1,1,J34/K34)))</f>
        <v>1</v>
      </c>
      <c r="M34" s="46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9"/>
      <c r="AK34" s="68" t="s">
        <v>53</v>
      </c>
      <c r="AL34" s="55"/>
      <c r="AM34" s="55"/>
      <c r="AN34" s="55"/>
    </row>
    <row r="35" customFormat="false" ht="23.1" hidden="false" customHeight="true" outlineLevel="0" collapsed="false">
      <c r="B35" s="49" t="n">
        <f aca="false">+B34+1</f>
        <v>26</v>
      </c>
      <c r="C35" s="50" t="s">
        <v>81</v>
      </c>
      <c r="D35" s="50" t="s">
        <v>86</v>
      </c>
      <c r="E35" s="51" t="s">
        <v>87</v>
      </c>
      <c r="F35" s="52" t="n">
        <v>290</v>
      </c>
      <c r="G35" s="73" t="n">
        <v>0.411</v>
      </c>
      <c r="H35" s="73" t="n">
        <v>0.305</v>
      </c>
      <c r="I35" s="76"/>
      <c r="J35" s="42" t="n">
        <f aca="false">I35+H35+G35</f>
        <v>0.716</v>
      </c>
      <c r="K35" s="54" t="n">
        <v>0.29</v>
      </c>
      <c r="L35" s="45" t="n">
        <f aca="false">IF(K35=0,0,(IF(J35/K35&gt;1,1,J35/K35)))</f>
        <v>1</v>
      </c>
      <c r="M35" s="46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9"/>
      <c r="AK35" s="68" t="s">
        <v>53</v>
      </c>
      <c r="AL35" s="55"/>
      <c r="AM35" s="55"/>
      <c r="AN35" s="55"/>
    </row>
    <row r="36" customFormat="false" ht="23.1" hidden="false" customHeight="true" outlineLevel="0" collapsed="false">
      <c r="B36" s="49" t="n">
        <f aca="false">+B35+1</f>
        <v>27</v>
      </c>
      <c r="C36" s="50" t="s">
        <v>81</v>
      </c>
      <c r="D36" s="50" t="s">
        <v>88</v>
      </c>
      <c r="E36" s="51" t="s">
        <v>89</v>
      </c>
      <c r="F36" s="52" t="n">
        <v>210</v>
      </c>
      <c r="G36" s="73" t="n">
        <v>0.341</v>
      </c>
      <c r="H36" s="73" t="n">
        <v>0.321</v>
      </c>
      <c r="I36" s="76"/>
      <c r="J36" s="42" t="n">
        <f aca="false">I36+H36+G36</f>
        <v>0.662</v>
      </c>
      <c r="K36" s="54" t="n">
        <v>0.25</v>
      </c>
      <c r="L36" s="45" t="n">
        <f aca="false">IF(K36=0,0,(IF(J36/K36&gt;1,1,J36/K36)))</f>
        <v>1</v>
      </c>
      <c r="M36" s="46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9"/>
      <c r="AK36" s="68" t="s">
        <v>53</v>
      </c>
      <c r="AL36" s="55"/>
      <c r="AM36" s="55"/>
      <c r="AN36" s="55"/>
    </row>
    <row r="37" customFormat="false" ht="23.1" hidden="false" customHeight="true" outlineLevel="0" collapsed="false">
      <c r="B37" s="49" t="n">
        <f aca="false">+B36+1</f>
        <v>28</v>
      </c>
      <c r="C37" s="50" t="s">
        <v>90</v>
      </c>
      <c r="D37" s="50" t="s">
        <v>91</v>
      </c>
      <c r="E37" s="51" t="s">
        <v>92</v>
      </c>
      <c r="F37" s="52" t="n">
        <v>236</v>
      </c>
      <c r="G37" s="73" t="n">
        <v>2.864</v>
      </c>
      <c r="H37" s="73" t="n">
        <v>3.016</v>
      </c>
      <c r="I37" s="76"/>
      <c r="J37" s="42" t="n">
        <f aca="false">I37+H37+G37</f>
        <v>5.88</v>
      </c>
      <c r="K37" s="54" t="n">
        <v>0.236</v>
      </c>
      <c r="L37" s="45" t="n">
        <f aca="false">IF(K37=0,0,(IF(J37/K37&gt;1,1,J37/K37)))</f>
        <v>1</v>
      </c>
      <c r="M37" s="46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79"/>
      <c r="AK37" s="80"/>
      <c r="AL37" s="55"/>
      <c r="AM37" s="55"/>
      <c r="AN37" s="55"/>
    </row>
    <row r="38" customFormat="false" ht="23.1" hidden="false" customHeight="true" outlineLevel="0" collapsed="false">
      <c r="B38" s="81" t="n">
        <f aca="false">+B37+1</f>
        <v>29</v>
      </c>
      <c r="C38" s="82" t="s">
        <v>93</v>
      </c>
      <c r="D38" s="82" t="s">
        <v>94</v>
      </c>
      <c r="E38" s="83" t="s">
        <v>95</v>
      </c>
      <c r="F38" s="84" t="n">
        <v>1026</v>
      </c>
      <c r="G38" s="85" t="n">
        <v>0.375</v>
      </c>
      <c r="H38" s="86"/>
      <c r="I38" s="85" t="n">
        <v>0.671</v>
      </c>
      <c r="J38" s="42" t="n">
        <f aca="false">I38+H38+G38</f>
        <v>1.046</v>
      </c>
      <c r="K38" s="87" t="n">
        <v>1.026</v>
      </c>
      <c r="L38" s="45" t="n">
        <f aca="false">IF(K38=0,0,(IF(J38/K38&gt;1,1,J38/K38)))</f>
        <v>1</v>
      </c>
      <c r="M38" s="46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79"/>
      <c r="AK38" s="80"/>
      <c r="AL38" s="55"/>
      <c r="AM38" s="55"/>
      <c r="AN38" s="55"/>
    </row>
    <row r="39" customFormat="false" ht="23.1" hidden="false" customHeight="true" outlineLevel="0" collapsed="false">
      <c r="B39" s="32"/>
      <c r="C39" s="33" t="s">
        <v>96</v>
      </c>
      <c r="D39" s="33"/>
      <c r="E39" s="88"/>
      <c r="F39" s="89" t="n">
        <f aca="false">SUM(F10:F38)</f>
        <v>114227</v>
      </c>
      <c r="G39" s="90" t="n">
        <f aca="false">SUM(G10:G38)</f>
        <v>470.324</v>
      </c>
      <c r="H39" s="90" t="n">
        <f aca="false">SUM(H10:H38)</f>
        <v>34.817</v>
      </c>
      <c r="I39" s="90" t="n">
        <f aca="false">SUM(I10:I38)</f>
        <v>67.347</v>
      </c>
      <c r="J39" s="91" t="n">
        <f aca="false">G39+H39+I39</f>
        <v>572.488</v>
      </c>
      <c r="K39" s="90" t="n">
        <f aca="false">SUM(K10:K38)</f>
        <v>117.572</v>
      </c>
      <c r="L39" s="92"/>
      <c r="M39" s="46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</row>
    <row r="40" customFormat="false" ht="23.1" hidden="false" customHeight="true" outlineLevel="0" collapsed="false">
      <c r="B40" s="93" t="s">
        <v>97</v>
      </c>
      <c r="C40" s="94" t="s">
        <v>98</v>
      </c>
      <c r="D40" s="94"/>
      <c r="E40" s="95"/>
      <c r="F40" s="96"/>
      <c r="G40" s="97"/>
      <c r="H40" s="98"/>
      <c r="I40" s="98"/>
      <c r="J40" s="98"/>
      <c r="K40" s="98"/>
      <c r="L40" s="99"/>
      <c r="M40" s="100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</row>
    <row r="41" customFormat="false" ht="23.1" hidden="false" customHeight="true" outlineLevel="0" collapsed="false">
      <c r="B41" s="101" t="n">
        <v>1</v>
      </c>
      <c r="C41" s="102" t="s">
        <v>60</v>
      </c>
      <c r="D41" s="102" t="s">
        <v>99</v>
      </c>
      <c r="E41" s="103" t="s">
        <v>100</v>
      </c>
      <c r="F41" s="104" t="n">
        <v>4353</v>
      </c>
      <c r="G41" s="105" t="n">
        <v>33.8</v>
      </c>
      <c r="H41" s="105" t="n">
        <v>3.017</v>
      </c>
      <c r="I41" s="105" t="n">
        <v>2.21</v>
      </c>
      <c r="J41" s="106" t="n">
        <f aca="false">+I41+H41+G41</f>
        <v>39.027</v>
      </c>
      <c r="K41" s="107" t="n">
        <v>5.227</v>
      </c>
      <c r="L41" s="108" t="n">
        <f aca="false">IF(K41=0,0,(IF(J41/K41&gt;1,1,J41/K41)))</f>
        <v>1</v>
      </c>
      <c r="M41" s="109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48" t="s">
        <v>101</v>
      </c>
      <c r="AL41" s="55"/>
      <c r="AM41" s="55"/>
      <c r="AN41" s="55"/>
    </row>
    <row r="42" customFormat="false" ht="23.1" hidden="false" customHeight="true" outlineLevel="0" collapsed="false">
      <c r="B42" s="110" t="n">
        <f aca="false">+B41+1</f>
        <v>2</v>
      </c>
      <c r="C42" s="111" t="s">
        <v>102</v>
      </c>
      <c r="D42" s="111" t="s">
        <v>103</v>
      </c>
      <c r="E42" s="112" t="s">
        <v>104</v>
      </c>
      <c r="F42" s="113" t="n">
        <v>8861</v>
      </c>
      <c r="G42" s="106" t="n">
        <v>33.223</v>
      </c>
      <c r="H42" s="106" t="n">
        <v>2.495</v>
      </c>
      <c r="I42" s="106" t="n">
        <v>5.123</v>
      </c>
      <c r="J42" s="106" t="n">
        <f aca="false">+I42+H42+G42</f>
        <v>40.841</v>
      </c>
      <c r="K42" s="114" t="n">
        <v>7.618</v>
      </c>
      <c r="L42" s="115" t="n">
        <f aca="false">IF(K42=0,0,(IF(J42/K42&gt;1,1,J42/K42)))</f>
        <v>1</v>
      </c>
      <c r="M42" s="109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</row>
    <row r="43" customFormat="false" ht="23.1" hidden="false" customHeight="true" outlineLevel="0" collapsed="false">
      <c r="B43" s="110" t="n">
        <v>3</v>
      </c>
      <c r="C43" s="111"/>
      <c r="D43" s="111" t="s">
        <v>105</v>
      </c>
      <c r="E43" s="112" t="s">
        <v>106</v>
      </c>
      <c r="F43" s="116" t="n">
        <v>1108</v>
      </c>
      <c r="G43" s="106" t="n">
        <v>2.705</v>
      </c>
      <c r="H43" s="106" t="n">
        <v>0.318</v>
      </c>
      <c r="I43" s="106" t="n">
        <v>1.151</v>
      </c>
      <c r="J43" s="106" t="n">
        <f aca="false">+I43+H43+G43</f>
        <v>4.174</v>
      </c>
      <c r="K43" s="114" t="n">
        <v>1.469</v>
      </c>
      <c r="L43" s="115" t="n">
        <f aca="false">IF(K43=0,0,(IF(J43/K43&gt;1,1,J43/K43)))</f>
        <v>1</v>
      </c>
      <c r="M43" s="109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</row>
    <row r="44" customFormat="false" ht="23.1" hidden="false" customHeight="true" outlineLevel="0" collapsed="false">
      <c r="B44" s="110" t="n">
        <v>4</v>
      </c>
      <c r="C44" s="111"/>
      <c r="D44" s="111" t="s">
        <v>107</v>
      </c>
      <c r="E44" s="112" t="s">
        <v>108</v>
      </c>
      <c r="F44" s="116" t="n">
        <v>2492</v>
      </c>
      <c r="G44" s="106" t="n">
        <v>4.259</v>
      </c>
      <c r="H44" s="106" t="n">
        <v>1.542</v>
      </c>
      <c r="I44" s="106" t="n">
        <v>0.119</v>
      </c>
      <c r="J44" s="106" t="n">
        <f aca="false">+I44+H44+G44</f>
        <v>5.92</v>
      </c>
      <c r="K44" s="114" t="n">
        <v>1.661</v>
      </c>
      <c r="L44" s="115" t="n">
        <f aca="false">IF(K44=0,0,(IF(J44/K44&gt;1,1,J44/K44)))</f>
        <v>1</v>
      </c>
      <c r="M44" s="109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</row>
    <row r="45" customFormat="false" ht="23.1" hidden="false" customHeight="true" outlineLevel="0" collapsed="false">
      <c r="B45" s="110" t="n">
        <v>5</v>
      </c>
      <c r="C45" s="111" t="s">
        <v>109</v>
      </c>
      <c r="D45" s="111" t="s">
        <v>110</v>
      </c>
      <c r="E45" s="112" t="s">
        <v>111</v>
      </c>
      <c r="F45" s="116" t="n">
        <v>464</v>
      </c>
      <c r="G45" s="106" t="n">
        <v>1.667</v>
      </c>
      <c r="H45" s="117"/>
      <c r="I45" s="106" t="n">
        <v>0.3</v>
      </c>
      <c r="J45" s="106" t="n">
        <f aca="false">+I45+H45+G45</f>
        <v>1.967</v>
      </c>
      <c r="K45" s="114" t="n">
        <v>0.3</v>
      </c>
      <c r="L45" s="115" t="n">
        <f aca="false">IF(K45=0,0,(IF(J45/K45&gt;1,1,J45/K45)))</f>
        <v>1</v>
      </c>
      <c r="M45" s="109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</row>
    <row r="46" customFormat="false" ht="23.1" hidden="false" customHeight="true" outlineLevel="0" collapsed="false">
      <c r="B46" s="110" t="n">
        <v>6</v>
      </c>
      <c r="C46" s="111"/>
      <c r="D46" s="111" t="s">
        <v>112</v>
      </c>
      <c r="E46" s="112" t="s">
        <v>113</v>
      </c>
      <c r="F46" s="116" t="n">
        <v>1060</v>
      </c>
      <c r="G46" s="106" t="n">
        <v>1.196</v>
      </c>
      <c r="H46" s="106" t="n">
        <v>0.91</v>
      </c>
      <c r="I46" s="106" t="n">
        <v>0.076</v>
      </c>
      <c r="J46" s="106" t="n">
        <f aca="false">+I46+H46+G46</f>
        <v>2.182</v>
      </c>
      <c r="K46" s="114" t="n">
        <v>0.986</v>
      </c>
      <c r="L46" s="115" t="n">
        <f aca="false">IF(K46=0,0,(IF(J46/K46&gt;1,1,J46/K46)))</f>
        <v>1</v>
      </c>
      <c r="M46" s="109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</row>
    <row r="47" customFormat="false" ht="21" hidden="false" customHeight="true" outlineLevel="0" collapsed="false">
      <c r="B47" s="110" t="n">
        <v>7</v>
      </c>
      <c r="C47" s="111" t="s">
        <v>114</v>
      </c>
      <c r="D47" s="111" t="s">
        <v>115</v>
      </c>
      <c r="E47" s="112" t="s">
        <v>116</v>
      </c>
      <c r="F47" s="116" t="n">
        <v>4053</v>
      </c>
      <c r="G47" s="106" t="n">
        <v>8.841</v>
      </c>
      <c r="H47" s="117"/>
      <c r="I47" s="106" t="n">
        <v>1.857</v>
      </c>
      <c r="J47" s="106" t="n">
        <f aca="false">+I47+H47+G47</f>
        <v>10.698</v>
      </c>
      <c r="K47" s="118" t="n">
        <v>1.857</v>
      </c>
      <c r="L47" s="115" t="n">
        <f aca="false">IF(K47=0,0,(IF(J47/K47&gt;1,1,J47/K47)))</f>
        <v>1</v>
      </c>
      <c r="M47" s="109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</row>
    <row r="48" customFormat="false" ht="23.1" hidden="false" customHeight="true" outlineLevel="0" collapsed="false">
      <c r="B48" s="110" t="n">
        <v>8</v>
      </c>
      <c r="C48" s="111"/>
      <c r="D48" s="111" t="s">
        <v>117</v>
      </c>
      <c r="E48" s="112" t="s">
        <v>118</v>
      </c>
      <c r="F48" s="116" t="n">
        <v>18740</v>
      </c>
      <c r="G48" s="106" t="n">
        <v>21.952</v>
      </c>
      <c r="H48" s="106" t="n">
        <v>5.757</v>
      </c>
      <c r="I48" s="106" t="n">
        <v>6.781</v>
      </c>
      <c r="J48" s="106" t="n">
        <f aca="false">+I48+H48+G48</f>
        <v>34.49</v>
      </c>
      <c r="K48" s="114" t="n">
        <v>12.538</v>
      </c>
      <c r="L48" s="115" t="n">
        <f aca="false">IF(K48=0,0,(IF(J48/K48&gt;1,1,J48/K48)))</f>
        <v>1</v>
      </c>
      <c r="M48" s="109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</row>
    <row r="49" customFormat="false" ht="23.1" hidden="false" customHeight="true" outlineLevel="0" collapsed="false">
      <c r="B49" s="110" t="n">
        <v>9</v>
      </c>
      <c r="C49" s="111" t="s">
        <v>119</v>
      </c>
      <c r="D49" s="111" t="s">
        <v>120</v>
      </c>
      <c r="E49" s="112" t="s">
        <v>121</v>
      </c>
      <c r="F49" s="116" t="n">
        <v>2235</v>
      </c>
      <c r="G49" s="106" t="n">
        <v>0.751</v>
      </c>
      <c r="H49" s="119" t="n">
        <v>0.804</v>
      </c>
      <c r="I49" s="117"/>
      <c r="J49" s="106" t="n">
        <f aca="false">+I49+H49+G49</f>
        <v>1.555</v>
      </c>
      <c r="K49" s="114" t="n">
        <v>0.804</v>
      </c>
      <c r="L49" s="115" t="n">
        <f aca="false">IF(K49=0,0,(IF(J49/K49&gt;1,1,J49/K49)))</f>
        <v>1</v>
      </c>
      <c r="M49" s="109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120"/>
      <c r="AK49" s="55"/>
      <c r="AL49" s="55"/>
      <c r="AM49" s="55"/>
      <c r="AN49" s="55"/>
    </row>
    <row r="50" customFormat="false" ht="23.1" hidden="false" customHeight="true" outlineLevel="0" collapsed="false">
      <c r="B50" s="110" t="n">
        <v>10</v>
      </c>
      <c r="C50" s="111"/>
      <c r="D50" s="111" t="s">
        <v>122</v>
      </c>
      <c r="E50" s="121" t="s">
        <v>123</v>
      </c>
      <c r="F50" s="116" t="n">
        <v>719</v>
      </c>
      <c r="G50" s="106" t="n">
        <v>0.361</v>
      </c>
      <c r="H50" s="117"/>
      <c r="I50" s="106" t="n">
        <v>0.245</v>
      </c>
      <c r="J50" s="106" t="n">
        <f aca="false">+I50+H50+G50</f>
        <v>0.606</v>
      </c>
      <c r="K50" s="114" t="n">
        <v>0.245</v>
      </c>
      <c r="L50" s="115" t="n">
        <f aca="false">IF(K50=0,0,(IF(J50/K50&gt;1,1,J50/K50)))</f>
        <v>1</v>
      </c>
      <c r="M50" s="109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120"/>
      <c r="AK50" s="55"/>
      <c r="AL50" s="55"/>
      <c r="AM50" s="55"/>
      <c r="AN50" s="55"/>
    </row>
    <row r="51" customFormat="false" ht="23.1" hidden="true" customHeight="true" outlineLevel="0" collapsed="false">
      <c r="B51" s="122" t="n">
        <v>11</v>
      </c>
      <c r="C51" s="123" t="s">
        <v>124</v>
      </c>
      <c r="D51" s="123" t="s">
        <v>125</v>
      </c>
      <c r="E51" s="124" t="s">
        <v>126</v>
      </c>
      <c r="F51" s="125" t="s">
        <v>127</v>
      </c>
      <c r="G51" s="126" t="n">
        <v>0</v>
      </c>
      <c r="H51" s="126" t="n">
        <v>0</v>
      </c>
      <c r="I51" s="126" t="n">
        <v>0</v>
      </c>
      <c r="J51" s="126" t="n">
        <f aca="false">+I51+H51+G51</f>
        <v>0</v>
      </c>
      <c r="K51" s="127" t="n">
        <v>0</v>
      </c>
      <c r="L51" s="128" t="n">
        <f aca="false">IF(K51=0,0,(IF(J51/K51&gt;1,1,J51/K51)))</f>
        <v>0</v>
      </c>
      <c r="M51" s="109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</row>
    <row r="52" customFormat="false" ht="23.1" hidden="false" customHeight="true" outlineLevel="0" collapsed="false">
      <c r="B52" s="93" t="s">
        <v>128</v>
      </c>
      <c r="C52" s="94" t="s">
        <v>129</v>
      </c>
      <c r="D52" s="94"/>
      <c r="E52" s="95"/>
      <c r="F52" s="129" t="n">
        <f aca="false">SUM(F41:F50)</f>
        <v>44085</v>
      </c>
      <c r="G52" s="130" t="n">
        <f aca="false">SUM(G41:G50)</f>
        <v>108.755</v>
      </c>
      <c r="H52" s="130" t="n">
        <f aca="false">SUM(H41:H51)</f>
        <v>14.843</v>
      </c>
      <c r="I52" s="130" t="n">
        <f aca="false">SUM(I41:I51)</f>
        <v>17.862</v>
      </c>
      <c r="J52" s="130" t="n">
        <f aca="false">SUM(G52+H52+I52)</f>
        <v>141.46</v>
      </c>
      <c r="K52" s="131" t="n">
        <f aca="false">SUM(K41:K50)</f>
        <v>32.705</v>
      </c>
      <c r="L52" s="132"/>
      <c r="M52" s="109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</row>
    <row r="53" customFormat="false" ht="23.1" hidden="false" customHeight="true" outlineLevel="0" collapsed="false">
      <c r="B53" s="93" t="s">
        <v>130</v>
      </c>
      <c r="C53" s="94" t="s">
        <v>131</v>
      </c>
      <c r="D53" s="94"/>
      <c r="E53" s="95"/>
      <c r="F53" s="133"/>
      <c r="G53" s="134"/>
      <c r="H53" s="97"/>
      <c r="I53" s="97"/>
      <c r="J53" s="97"/>
      <c r="K53" s="97"/>
      <c r="L53" s="99"/>
      <c r="M53" s="100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</row>
    <row r="54" customFormat="false" ht="26.25" hidden="false" customHeight="true" outlineLevel="0" collapsed="false">
      <c r="B54" s="101" t="n">
        <v>1</v>
      </c>
      <c r="C54" s="102" t="s">
        <v>132</v>
      </c>
      <c r="D54" s="102" t="s">
        <v>133</v>
      </c>
      <c r="E54" s="103" t="s">
        <v>134</v>
      </c>
      <c r="F54" s="113" t="n">
        <v>1379</v>
      </c>
      <c r="G54" s="135" t="n">
        <v>0.61</v>
      </c>
      <c r="H54" s="135" t="n">
        <v>0</v>
      </c>
      <c r="I54" s="135" t="n">
        <v>0.026</v>
      </c>
      <c r="J54" s="119" t="n">
        <f aca="false">G54+H54+I54</f>
        <v>0.636</v>
      </c>
      <c r="K54" s="136" t="n">
        <v>0.022</v>
      </c>
      <c r="L54" s="137" t="n">
        <f aca="false">IF(K54=0,0,(IF(J54/K54&gt;1,1,J54/K54)))</f>
        <v>1</v>
      </c>
      <c r="M54" s="138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48" t="s">
        <v>135</v>
      </c>
      <c r="AL54" s="55"/>
      <c r="AM54" s="55"/>
      <c r="AN54" s="55"/>
    </row>
    <row r="55" customFormat="false" ht="27" hidden="false" customHeight="true" outlineLevel="0" collapsed="false">
      <c r="B55" s="110" t="n">
        <v>2</v>
      </c>
      <c r="C55" s="111"/>
      <c r="D55" s="111" t="s">
        <v>136</v>
      </c>
      <c r="E55" s="112" t="s">
        <v>137</v>
      </c>
      <c r="F55" s="116" t="n">
        <v>989</v>
      </c>
      <c r="G55" s="139" t="n">
        <v>6.56</v>
      </c>
      <c r="H55" s="139" t="n">
        <v>0.464</v>
      </c>
      <c r="I55" s="140"/>
      <c r="J55" s="119" t="n">
        <f aca="false">I55+H55+G55</f>
        <v>7.024</v>
      </c>
      <c r="K55" s="141" t="n">
        <v>0.452</v>
      </c>
      <c r="L55" s="137" t="n">
        <f aca="false">IF(K55=0,0,(IF(J55/K55&gt;1,1,J55/K55)))</f>
        <v>1</v>
      </c>
      <c r="M55" s="138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</row>
    <row r="56" customFormat="false" ht="23.1" hidden="false" customHeight="true" outlineLevel="0" collapsed="false">
      <c r="B56" s="110" t="n">
        <v>3</v>
      </c>
      <c r="C56" s="111" t="s">
        <v>114</v>
      </c>
      <c r="D56" s="142" t="s">
        <v>138</v>
      </c>
      <c r="E56" s="112" t="s">
        <v>139</v>
      </c>
      <c r="F56" s="116" t="n">
        <v>9818</v>
      </c>
      <c r="G56" s="139" t="n">
        <v>44</v>
      </c>
      <c r="H56" s="139" t="n">
        <v>0.5</v>
      </c>
      <c r="I56" s="139" t="n">
        <v>2</v>
      </c>
      <c r="J56" s="119" t="n">
        <f aca="false">I56+H56+G56</f>
        <v>46.5</v>
      </c>
      <c r="K56" s="143" t="n">
        <v>2.43</v>
      </c>
      <c r="L56" s="137" t="n">
        <f aca="false">IF(K56=0,0,(IF(J56/K56&gt;1,1,J56/K56)))</f>
        <v>1</v>
      </c>
      <c r="M56" s="138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</row>
    <row r="57" customFormat="false" ht="23.1" hidden="false" customHeight="true" outlineLevel="0" collapsed="false">
      <c r="B57" s="110" t="n">
        <v>4</v>
      </c>
      <c r="C57" s="111" t="s">
        <v>140</v>
      </c>
      <c r="D57" s="111" t="s">
        <v>141</v>
      </c>
      <c r="E57" s="112" t="s">
        <v>142</v>
      </c>
      <c r="F57" s="116" t="n">
        <v>1590</v>
      </c>
      <c r="G57" s="144" t="n">
        <v>3.727</v>
      </c>
      <c r="H57" s="139" t="n">
        <v>0</v>
      </c>
      <c r="I57" s="140"/>
      <c r="J57" s="119" t="n">
        <f aca="false">I57+H57+G57</f>
        <v>3.727</v>
      </c>
      <c r="K57" s="141" t="n">
        <v>0</v>
      </c>
      <c r="L57" s="137" t="s">
        <v>143</v>
      </c>
      <c r="M57" s="138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</row>
    <row r="58" customFormat="false" ht="23.1" hidden="false" customHeight="true" outlineLevel="0" collapsed="false">
      <c r="B58" s="110" t="n">
        <v>5</v>
      </c>
      <c r="C58" s="111" t="s">
        <v>144</v>
      </c>
      <c r="D58" s="145" t="s">
        <v>145</v>
      </c>
      <c r="E58" s="112" t="s">
        <v>146</v>
      </c>
      <c r="F58" s="116" t="n">
        <v>163</v>
      </c>
      <c r="G58" s="139" t="n">
        <v>0.089</v>
      </c>
      <c r="H58" s="139" t="n">
        <v>0.057</v>
      </c>
      <c r="I58" s="139" t="n">
        <v>0.133</v>
      </c>
      <c r="J58" s="119" t="n">
        <f aca="false">G58+H58+I58</f>
        <v>0.279</v>
      </c>
      <c r="K58" s="136" t="n">
        <v>0.168</v>
      </c>
      <c r="L58" s="137" t="n">
        <f aca="false">IF(K58=0,0,(IF(J58/K58&gt;1,1,J58/K58)))</f>
        <v>1</v>
      </c>
      <c r="M58" s="138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</row>
    <row r="59" customFormat="false" ht="23.1" hidden="false" customHeight="true" outlineLevel="0" collapsed="false">
      <c r="B59" s="110" t="n">
        <v>6</v>
      </c>
      <c r="C59" s="111" t="s">
        <v>147</v>
      </c>
      <c r="D59" s="111" t="s">
        <v>148</v>
      </c>
      <c r="E59" s="112" t="s">
        <v>149</v>
      </c>
      <c r="F59" s="116" t="n">
        <v>1302</v>
      </c>
      <c r="G59" s="139" t="n">
        <v>2.017</v>
      </c>
      <c r="H59" s="139" t="n">
        <v>0.566</v>
      </c>
      <c r="I59" s="139" t="n">
        <v>0.629</v>
      </c>
      <c r="J59" s="119" t="n">
        <f aca="false">+I59+H59+G59</f>
        <v>3.212</v>
      </c>
      <c r="K59" s="141" t="n">
        <v>1.167</v>
      </c>
      <c r="L59" s="137" t="n">
        <f aca="false">IF(K59=0,0,(IF(J59/K59&gt;1,1,J59/K59)))</f>
        <v>1</v>
      </c>
      <c r="M59" s="138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</row>
    <row r="60" customFormat="false" ht="24" hidden="false" customHeight="true" outlineLevel="0" collapsed="false">
      <c r="B60" s="110" t="n">
        <v>7</v>
      </c>
      <c r="C60" s="111" t="s">
        <v>144</v>
      </c>
      <c r="D60" s="111" t="s">
        <v>150</v>
      </c>
      <c r="E60" s="112" t="s">
        <v>151</v>
      </c>
      <c r="F60" s="116" t="n">
        <v>2805</v>
      </c>
      <c r="G60" s="139" t="n">
        <v>1.657</v>
      </c>
      <c r="H60" s="146" t="n">
        <v>0.382</v>
      </c>
      <c r="I60" s="139" t="n">
        <v>1.139</v>
      </c>
      <c r="J60" s="119" t="n">
        <f aca="false">+I60+H60+G60</f>
        <v>3.178</v>
      </c>
      <c r="K60" s="118" t="n">
        <v>1.486</v>
      </c>
      <c r="L60" s="137" t="n">
        <f aca="false">IF(K60=0,0,(IF(J60/K60&gt;1,1,J60/K60)))</f>
        <v>1</v>
      </c>
      <c r="M60" s="138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</row>
    <row r="61" customFormat="false" ht="23.1" hidden="false" customHeight="true" outlineLevel="0" collapsed="false">
      <c r="B61" s="110" t="n">
        <v>8</v>
      </c>
      <c r="C61" s="111"/>
      <c r="D61" s="111" t="s">
        <v>152</v>
      </c>
      <c r="E61" s="112" t="s">
        <v>153</v>
      </c>
      <c r="F61" s="116" t="n">
        <v>683</v>
      </c>
      <c r="G61" s="139" t="n">
        <v>1.577</v>
      </c>
      <c r="H61" s="147"/>
      <c r="I61" s="139" t="n">
        <v>0.454</v>
      </c>
      <c r="J61" s="119" t="n">
        <f aca="false">+I61+H61+G61</f>
        <v>2.031</v>
      </c>
      <c r="K61" s="114" t="n">
        <v>0.413</v>
      </c>
      <c r="L61" s="137" t="n">
        <f aca="false">IF(K61=0,0,(IF(J61/K61&gt;1,1,J61/K61)))</f>
        <v>1</v>
      </c>
      <c r="M61" s="138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</row>
    <row r="62" customFormat="false" ht="23.1" hidden="false" customHeight="true" outlineLevel="0" collapsed="false">
      <c r="B62" s="110" t="n">
        <v>9</v>
      </c>
      <c r="C62" s="111" t="s">
        <v>154</v>
      </c>
      <c r="D62" s="111" t="s">
        <v>155</v>
      </c>
      <c r="E62" s="112" t="s">
        <v>156</v>
      </c>
      <c r="F62" s="116" t="n">
        <v>2617</v>
      </c>
      <c r="G62" s="139" t="n">
        <v>1.375</v>
      </c>
      <c r="H62" s="139" t="n">
        <v>0.344</v>
      </c>
      <c r="I62" s="139" t="n">
        <v>0.134</v>
      </c>
      <c r="J62" s="119" t="n">
        <f aca="false">G62+H62+I62</f>
        <v>1.853</v>
      </c>
      <c r="K62" s="141" t="n">
        <v>0.452</v>
      </c>
      <c r="L62" s="137" t="n">
        <f aca="false">IF(K62=0,0,(IF(J62/K62&gt;1,1,J62/K62)))</f>
        <v>1</v>
      </c>
      <c r="M62" s="138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</row>
    <row r="63" customFormat="false" ht="23.1" hidden="false" customHeight="true" outlineLevel="0" collapsed="false">
      <c r="B63" s="110" t="n">
        <v>10</v>
      </c>
      <c r="C63" s="111"/>
      <c r="D63" s="111" t="s">
        <v>157</v>
      </c>
      <c r="E63" s="112" t="s">
        <v>158</v>
      </c>
      <c r="F63" s="116" t="n">
        <v>1536</v>
      </c>
      <c r="G63" s="148" t="n">
        <v>1.249</v>
      </c>
      <c r="H63" s="148" t="n">
        <v>0.154</v>
      </c>
      <c r="I63" s="148" t="n">
        <v>0.043</v>
      </c>
      <c r="J63" s="119" t="n">
        <f aca="false">G63+H63+I63</f>
        <v>1.446</v>
      </c>
      <c r="K63" s="143" t="n">
        <v>0.184</v>
      </c>
      <c r="L63" s="137" t="n">
        <f aca="false">IF(K63=0,0,(IF(J63/K63&gt;1,1,J63/K63)))</f>
        <v>1</v>
      </c>
      <c r="M63" s="149" t="n">
        <v>1.031</v>
      </c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</row>
    <row r="64" customFormat="false" ht="23.1" hidden="false" customHeight="true" outlineLevel="0" collapsed="false">
      <c r="B64" s="110" t="n">
        <v>11</v>
      </c>
      <c r="C64" s="111" t="s">
        <v>114</v>
      </c>
      <c r="D64" s="111" t="s">
        <v>159</v>
      </c>
      <c r="E64" s="112" t="s">
        <v>160</v>
      </c>
      <c r="F64" s="116" t="n">
        <v>7938</v>
      </c>
      <c r="G64" s="139" t="n">
        <v>67.176</v>
      </c>
      <c r="H64" s="140"/>
      <c r="I64" s="139" t="n">
        <v>3.343</v>
      </c>
      <c r="J64" s="119" t="n">
        <f aca="false">+I64+H64+G64</f>
        <v>70.519</v>
      </c>
      <c r="K64" s="141" t="n">
        <v>3.297</v>
      </c>
      <c r="L64" s="137" t="n">
        <f aca="false">IF(K64=0,0,(IF(J64/K64&gt;1,1,J64/K64)))</f>
        <v>1</v>
      </c>
      <c r="M64" s="138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</row>
    <row r="65" customFormat="false" ht="23.25" hidden="false" customHeight="true" outlineLevel="0" collapsed="false">
      <c r="B65" s="110" t="n">
        <v>12</v>
      </c>
      <c r="C65" s="111"/>
      <c r="D65" s="111" t="s">
        <v>161</v>
      </c>
      <c r="E65" s="112" t="s">
        <v>160</v>
      </c>
      <c r="F65" s="116" t="n">
        <v>16055</v>
      </c>
      <c r="G65" s="139" t="n">
        <v>48.429</v>
      </c>
      <c r="H65" s="140"/>
      <c r="I65" s="139" t="n">
        <v>10.616</v>
      </c>
      <c r="J65" s="119" t="n">
        <f aca="false">G65+H65+I65</f>
        <v>59.045</v>
      </c>
      <c r="K65" s="150"/>
      <c r="L65" s="137" t="s">
        <v>143</v>
      </c>
      <c r="M65" s="138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</row>
    <row r="66" customFormat="false" ht="23.1" hidden="false" customHeight="true" outlineLevel="0" collapsed="false">
      <c r="B66" s="122" t="n">
        <v>13</v>
      </c>
      <c r="C66" s="123"/>
      <c r="D66" s="123" t="s">
        <v>162</v>
      </c>
      <c r="E66" s="151" t="s">
        <v>163</v>
      </c>
      <c r="F66" s="152" t="n">
        <v>37451</v>
      </c>
      <c r="G66" s="153" t="n">
        <v>354</v>
      </c>
      <c r="H66" s="153" t="n">
        <v>11.784</v>
      </c>
      <c r="I66" s="153" t="n">
        <v>11.864</v>
      </c>
      <c r="J66" s="154" t="n">
        <f aca="false">I66+H66+G66</f>
        <v>377.648</v>
      </c>
      <c r="K66" s="155"/>
      <c r="L66" s="156" t="s">
        <v>143</v>
      </c>
      <c r="M66" s="138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</row>
    <row r="67" customFormat="false" ht="23.1" hidden="false" customHeight="true" outlineLevel="0" collapsed="false">
      <c r="B67" s="93"/>
      <c r="C67" s="94" t="s">
        <v>164</v>
      </c>
      <c r="D67" s="94"/>
      <c r="E67" s="129"/>
      <c r="F67" s="129" t="n">
        <f aca="false">SUM(F54:F66)</f>
        <v>84326</v>
      </c>
      <c r="G67" s="157" t="n">
        <f aca="false">SUM(G54:G66)</f>
        <v>532.466</v>
      </c>
      <c r="H67" s="130" t="n">
        <f aca="false">SUM(H54:H66)</f>
        <v>14.251</v>
      </c>
      <c r="I67" s="130" t="n">
        <f aca="false">SUM(I54:I66)</f>
        <v>30.381</v>
      </c>
      <c r="J67" s="130" t="n">
        <f aca="false">+I67+H67+G67</f>
        <v>577.098</v>
      </c>
      <c r="K67" s="130" t="n">
        <f aca="false">SUM(K54:K66)</f>
        <v>10.071</v>
      </c>
      <c r="L67" s="132"/>
      <c r="M67" s="158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</row>
    <row r="68" customFormat="false" ht="24.95" hidden="false" customHeight="true" outlineLevel="0" collapsed="false">
      <c r="B68" s="159"/>
      <c r="C68" s="160"/>
      <c r="D68" s="160"/>
      <c r="E68" s="160"/>
      <c r="G68" s="161"/>
      <c r="H68" s="162"/>
      <c r="I68" s="162"/>
      <c r="J68" s="162"/>
      <c r="K68" s="162"/>
      <c r="L68" s="163"/>
      <c r="M68" s="163"/>
    </row>
    <row r="69" customFormat="false" ht="16.5" hidden="false" customHeight="false" outlineLevel="0" collapsed="false">
      <c r="D69" s="164"/>
      <c r="E69" s="165" t="s">
        <v>165</v>
      </c>
      <c r="F69" s="166"/>
      <c r="H69" s="167" t="s">
        <v>166</v>
      </c>
      <c r="I69" s="165" t="s">
        <v>167</v>
      </c>
      <c r="J69" s="168"/>
    </row>
    <row r="70" customFormat="false" ht="16.5" hidden="false" customHeight="false" outlineLevel="0" collapsed="false">
      <c r="D70" s="169"/>
      <c r="E70" s="169"/>
      <c r="F70" s="170"/>
      <c r="I70" s="165"/>
      <c r="J70" s="171"/>
    </row>
    <row r="71" customFormat="false" ht="16.5" hidden="false" customHeight="false" outlineLevel="0" collapsed="false">
      <c r="D71" s="172"/>
      <c r="E71" s="165" t="s">
        <v>168</v>
      </c>
      <c r="F71" s="170"/>
      <c r="H71" s="167" t="s">
        <v>166</v>
      </c>
      <c r="I71" s="165" t="s">
        <v>169</v>
      </c>
      <c r="J71" s="168"/>
    </row>
    <row r="72" customFormat="false" ht="16.5" hidden="false" customHeight="false" outlineLevel="0" collapsed="false">
      <c r="D72" s="169"/>
      <c r="E72" s="169"/>
      <c r="F72" s="170"/>
      <c r="I72" s="165"/>
      <c r="J72" s="171"/>
    </row>
    <row r="73" customFormat="false" ht="16.5" hidden="false" customHeight="false" outlineLevel="0" collapsed="false">
      <c r="D73" s="173"/>
      <c r="E73" s="165" t="s">
        <v>170</v>
      </c>
      <c r="F73" s="170"/>
      <c r="H73" s="167" t="s">
        <v>166</v>
      </c>
      <c r="I73" s="165" t="s">
        <v>171</v>
      </c>
      <c r="J73" s="168"/>
    </row>
    <row r="74" customFormat="false" ht="16.5" hidden="false" customHeight="false" outlineLevel="0" collapsed="false">
      <c r="D74" s="169"/>
      <c r="E74" s="169"/>
      <c r="F74" s="170"/>
      <c r="I74" s="165"/>
      <c r="J74" s="171"/>
    </row>
    <row r="75" customFormat="false" ht="18.75" hidden="false" customHeight="false" outlineLevel="0" collapsed="false">
      <c r="D75" s="174"/>
      <c r="E75" s="165" t="s">
        <v>172</v>
      </c>
      <c r="F75" s="170"/>
      <c r="H75" s="167" t="s">
        <v>166</v>
      </c>
      <c r="I75" s="165" t="s">
        <v>173</v>
      </c>
      <c r="J75" s="168"/>
    </row>
    <row r="76" customFormat="false" ht="12.75" hidden="false" customHeight="false" outlineLevel="0" collapsed="false">
      <c r="F76" s="170"/>
    </row>
    <row r="120" customFormat="false" ht="12.75" hidden="false" customHeight="false" outlineLevel="0" collapsed="false">
      <c r="AK120" s="175"/>
      <c r="AP120" s="175"/>
    </row>
  </sheetData>
  <mergeCells count="14">
    <mergeCell ref="B1:L1"/>
    <mergeCell ref="B2:L2"/>
    <mergeCell ref="B3:L3"/>
    <mergeCell ref="B5:B7"/>
    <mergeCell ref="C5:C7"/>
    <mergeCell ref="D5:D7"/>
    <mergeCell ref="H5:I5"/>
    <mergeCell ref="L6:L7"/>
    <mergeCell ref="C9:D9"/>
    <mergeCell ref="C39:D39"/>
    <mergeCell ref="C40:D40"/>
    <mergeCell ref="C52:D52"/>
    <mergeCell ref="C53:D53"/>
    <mergeCell ref="C67:D67"/>
  </mergeCells>
  <conditionalFormatting sqref="L54 L10:L38 L56:L66 L41:L51">
    <cfRule type="cellIs" priority="2" operator="lessThan" aboveAverage="0" equalAverage="0" bottom="0" percent="0" rank="0" text="" dxfId="0">
      <formula>0.3</formula>
    </cfRule>
  </conditionalFormatting>
  <conditionalFormatting sqref="L54 L10:L38 L56:L66 L41:L51">
    <cfRule type="cellIs" priority="3" operator="between" aboveAverage="0" equalAverage="0" bottom="0" percent="0" rank="0" text="" dxfId="1">
      <formula>0.5</formula>
      <formula>0.7</formula>
    </cfRule>
    <cfRule type="cellIs" priority="4" operator="greaterThan" aboveAverage="0" equalAverage="0" bottom="0" percent="0" rank="0" text="" dxfId="2">
      <formula>0.7</formula>
    </cfRule>
  </conditionalFormatting>
  <conditionalFormatting sqref="L54 L10:L38 L56:L66 L41:L51">
    <cfRule type="cellIs" priority="5" operator="between" aboveAverage="0" equalAverage="0" bottom="0" percent="0" rank="0" text="" dxfId="3">
      <formula>0.3</formula>
      <formula>0.5</formula>
    </cfRule>
  </conditionalFormatting>
  <conditionalFormatting sqref="L55">
    <cfRule type="cellIs" priority="6" operator="lessThan" aboveAverage="0" equalAverage="0" bottom="0" percent="0" rank="0" text="" dxfId="4">
      <formula>0.3</formula>
    </cfRule>
  </conditionalFormatting>
  <conditionalFormatting sqref="L55">
    <cfRule type="cellIs" priority="7" operator="between" aboveAverage="0" equalAverage="0" bottom="0" percent="0" rank="0" text="" dxfId="5">
      <formula>0.5</formula>
      <formula>0.7</formula>
    </cfRule>
    <cfRule type="cellIs" priority="8" operator="greaterThan" aboveAverage="0" equalAverage="0" bottom="0" percent="0" rank="0" text="" dxfId="6">
      <formula>0.7</formula>
    </cfRule>
  </conditionalFormatting>
  <conditionalFormatting sqref="L55">
    <cfRule type="cellIs" priority="9" operator="between" aboveAverage="0" equalAverage="0" bottom="0" percent="0" rank="0" text="" dxfId="7">
      <formula>0.3</formula>
      <formula>0.5</formula>
    </cfRule>
  </conditionalFormatting>
  <printOptions headings="false" gridLines="false" gridLinesSet="true" horizontalCentered="true" verticalCentered="false"/>
  <pageMargins left="0.472222222222222" right="0.0784722222222222" top="0.118055555555556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8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0" activeCellId="0" sqref="A10: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4" min="3" style="0" width="16.13"/>
    <col collapsed="false" customWidth="true" hidden="false" outlineLevel="0" max="5" min="5" style="0" width="14.56"/>
    <col collapsed="false" customWidth="true" hidden="false" outlineLevel="0" max="6" min="6" style="176" width="11.28"/>
    <col collapsed="false" customWidth="true" hidden="false" outlineLevel="0" max="7" min="7" style="0" width="10.85"/>
    <col collapsed="false" customWidth="true" hidden="false" outlineLevel="0" max="8" min="8" style="0" width="8.99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2" min="12" style="0" width="8.56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2.56"/>
    <col collapsed="false" customWidth="true" hidden="true" outlineLevel="0" max="16" min="16" style="0" width="11.13"/>
    <col collapsed="false" customWidth="true" hidden="true" outlineLevel="0" max="18" min="17" style="0" width="11.56"/>
    <col collapsed="false" customWidth="true" hidden="true" outlineLevel="0" max="19" min="19" style="0" width="15.56"/>
    <col collapsed="false" customWidth="false" hidden="true" outlineLevel="0" max="38" min="20" style="0" width="9.06"/>
    <col collapsed="false" customWidth="true" hidden="true" outlineLevel="0" max="39" min="39" style="0" width="17.56"/>
    <col collapsed="false" customWidth="true" hidden="true" outlineLevel="0" max="40" min="40" style="0" width="12.7"/>
    <col collapsed="false" customWidth="true" hidden="true" outlineLevel="0" max="41" min="41" style="0" width="13.41"/>
  </cols>
  <sheetData>
    <row r="2" customFormat="false" ht="21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77"/>
      <c r="N2" s="177"/>
      <c r="O2" s="177"/>
      <c r="P2" s="177"/>
      <c r="Q2" s="177"/>
      <c r="R2" s="177"/>
      <c r="S2" s="177"/>
    </row>
    <row r="3" customFormat="false" ht="21.75" hidden="false" customHeight="false" outlineLevel="0" collapsed="false">
      <c r="B3" s="2" t="s">
        <v>174</v>
      </c>
      <c r="C3" s="2"/>
      <c r="D3" s="2"/>
      <c r="E3" s="2"/>
      <c r="F3" s="2"/>
      <c r="G3" s="2"/>
      <c r="H3" s="2"/>
      <c r="I3" s="2"/>
      <c r="J3" s="2"/>
      <c r="K3" s="2"/>
      <c r="L3" s="2"/>
      <c r="M3" s="177"/>
      <c r="N3" s="177"/>
      <c r="O3" s="177"/>
      <c r="P3" s="177"/>
      <c r="Q3" s="177"/>
      <c r="R3" s="177"/>
      <c r="S3" s="177"/>
    </row>
    <row r="4" customFormat="false" ht="21.75" hidden="false" customHeight="false" outlineLevel="0" collapsed="false">
      <c r="B4" s="2" t="str">
        <f aca="false">'PC-JT-SL'!$B$3:$L$3</f>
        <v>MINGGU ke III MARET ( Tgl. 15 MARET 2021 s/d 21 MARET 2022 )  </v>
      </c>
      <c r="C4" s="2"/>
      <c r="D4" s="2"/>
      <c r="E4" s="2"/>
      <c r="F4" s="2"/>
      <c r="G4" s="2"/>
      <c r="H4" s="2"/>
      <c r="I4" s="2"/>
      <c r="J4" s="2"/>
      <c r="K4" s="2"/>
      <c r="L4" s="2"/>
      <c r="M4" s="177"/>
      <c r="N4" s="177"/>
      <c r="O4" s="177"/>
      <c r="P4" s="177"/>
      <c r="Q4" s="177"/>
      <c r="R4" s="177"/>
      <c r="S4" s="177"/>
    </row>
    <row r="5" customFormat="false" ht="3.75" hidden="false" customHeight="true" outlineLevel="0" collapsed="false">
      <c r="B5" s="4" t="s">
        <v>175</v>
      </c>
      <c r="C5" s="4"/>
      <c r="D5" s="4"/>
      <c r="E5" s="4"/>
      <c r="F5" s="178"/>
      <c r="G5" s="4"/>
      <c r="H5" s="4"/>
      <c r="I5" s="4"/>
      <c r="J5" s="4"/>
      <c r="K5" s="4"/>
      <c r="L5" s="4"/>
      <c r="M5" s="179"/>
      <c r="N5" s="179"/>
      <c r="O5" s="179"/>
      <c r="P5" s="179"/>
      <c r="Q5" s="179"/>
      <c r="R5" s="179"/>
      <c r="S5" s="179"/>
    </row>
    <row r="6" customFormat="false" ht="17.25" hidden="false" customHeight="true" outlineLevel="0" collapsed="false">
      <c r="B6" s="6" t="s">
        <v>4</v>
      </c>
      <c r="C6" s="180" t="s">
        <v>176</v>
      </c>
      <c r="D6" s="8" t="s">
        <v>177</v>
      </c>
      <c r="E6" s="181"/>
      <c r="F6" s="182" t="s">
        <v>7</v>
      </c>
      <c r="G6" s="9" t="s">
        <v>8</v>
      </c>
      <c r="H6" s="11" t="s">
        <v>9</v>
      </c>
      <c r="I6" s="11"/>
      <c r="J6" s="9" t="s">
        <v>8</v>
      </c>
      <c r="K6" s="12" t="s">
        <v>8</v>
      </c>
      <c r="L6" s="13" t="s">
        <v>10</v>
      </c>
      <c r="M6" s="183" t="s">
        <v>178</v>
      </c>
      <c r="N6" s="184"/>
      <c r="O6" s="185"/>
      <c r="P6" s="186"/>
      <c r="Q6" s="186"/>
      <c r="R6" s="186"/>
      <c r="S6" s="186"/>
      <c r="Z6" s="187"/>
    </row>
    <row r="7" customFormat="false" ht="15.75" hidden="false" customHeight="true" outlineLevel="0" collapsed="false">
      <c r="B7" s="6"/>
      <c r="C7" s="180"/>
      <c r="D7" s="8"/>
      <c r="E7" s="16" t="s">
        <v>179</v>
      </c>
      <c r="F7" s="188" t="s">
        <v>12</v>
      </c>
      <c r="G7" s="16" t="s">
        <v>13</v>
      </c>
      <c r="H7" s="18" t="s">
        <v>14</v>
      </c>
      <c r="I7" s="19" t="s">
        <v>15</v>
      </c>
      <c r="J7" s="16" t="s">
        <v>11</v>
      </c>
      <c r="K7" s="20" t="s">
        <v>180</v>
      </c>
      <c r="L7" s="21" t="s">
        <v>17</v>
      </c>
      <c r="M7" s="183"/>
      <c r="N7" s="189" t="s">
        <v>181</v>
      </c>
      <c r="O7" s="190"/>
      <c r="P7" s="186"/>
      <c r="Q7" s="186"/>
      <c r="R7" s="186"/>
      <c r="S7" s="186"/>
    </row>
    <row r="8" customFormat="false" ht="19.5" hidden="false" customHeight="false" outlineLevel="0" collapsed="false">
      <c r="B8" s="6"/>
      <c r="C8" s="180"/>
      <c r="D8" s="8"/>
      <c r="E8" s="191"/>
      <c r="F8" s="192" t="s">
        <v>18</v>
      </c>
      <c r="G8" s="23" t="s">
        <v>19</v>
      </c>
      <c r="H8" s="25" t="s">
        <v>20</v>
      </c>
      <c r="I8" s="26" t="s">
        <v>20</v>
      </c>
      <c r="J8" s="23" t="s">
        <v>19</v>
      </c>
      <c r="K8" s="27" t="s">
        <v>20</v>
      </c>
      <c r="L8" s="21"/>
      <c r="M8" s="183"/>
      <c r="N8" s="193"/>
      <c r="O8" s="194"/>
      <c r="P8" s="186"/>
      <c r="Q8" s="186"/>
      <c r="R8" s="186"/>
      <c r="S8" s="186"/>
    </row>
    <row r="9" customFormat="false" ht="18" hidden="false" customHeight="true" outlineLevel="0" collapsed="false">
      <c r="B9" s="29" t="n">
        <v>1</v>
      </c>
      <c r="C9" s="195" t="n">
        <v>2</v>
      </c>
      <c r="D9" s="30" t="n">
        <v>3</v>
      </c>
      <c r="E9" s="30" t="n">
        <v>4</v>
      </c>
      <c r="F9" s="196" t="n">
        <v>5</v>
      </c>
      <c r="G9" s="30" t="n">
        <v>6</v>
      </c>
      <c r="H9" s="30" t="n">
        <v>7</v>
      </c>
      <c r="I9" s="30" t="n">
        <v>8</v>
      </c>
      <c r="J9" s="30" t="n">
        <v>9</v>
      </c>
      <c r="K9" s="30" t="n">
        <v>10</v>
      </c>
      <c r="L9" s="31" t="n">
        <v>11</v>
      </c>
      <c r="M9" s="197"/>
      <c r="N9" s="198"/>
      <c r="O9" s="186"/>
      <c r="P9" s="186"/>
      <c r="Q9" s="186"/>
      <c r="R9" s="186"/>
      <c r="S9" s="186"/>
    </row>
    <row r="10" customFormat="false" ht="19.5" hidden="false" customHeight="false" outlineLevel="0" collapsed="false">
      <c r="B10" s="199" t="s">
        <v>182</v>
      </c>
      <c r="C10" s="200" t="s">
        <v>183</v>
      </c>
      <c r="D10" s="200"/>
      <c r="E10" s="200"/>
      <c r="F10" s="201"/>
      <c r="G10" s="202"/>
      <c r="H10" s="203"/>
      <c r="I10" s="203"/>
      <c r="J10" s="204"/>
      <c r="K10" s="204" t="s">
        <v>184</v>
      </c>
      <c r="L10" s="205"/>
      <c r="M10" s="206"/>
      <c r="N10" s="207"/>
      <c r="O10" s="208"/>
      <c r="P10" s="208"/>
      <c r="Q10" s="208"/>
      <c r="R10" s="208"/>
      <c r="S10" s="208"/>
      <c r="AN10" s="209" t="s">
        <v>185</v>
      </c>
      <c r="AO10" s="209" t="s">
        <v>186</v>
      </c>
    </row>
    <row r="11" customFormat="false" ht="15.75" hidden="true" customHeight="true" outlineLevel="0" collapsed="false">
      <c r="B11" s="210" t="n">
        <v>1</v>
      </c>
      <c r="C11" s="211" t="s">
        <v>187</v>
      </c>
      <c r="D11" s="212" t="s">
        <v>188</v>
      </c>
      <c r="E11" s="213" t="s">
        <v>189</v>
      </c>
      <c r="F11" s="214" t="n">
        <f aca="false">10565+1888+439+1945+9717+502</f>
        <v>25056</v>
      </c>
      <c r="G11" s="215" t="n">
        <v>108.22</v>
      </c>
      <c r="H11" s="215" t="n">
        <v>14.18</v>
      </c>
      <c r="I11" s="215" t="n">
        <v>3.35</v>
      </c>
      <c r="J11" s="215" t="n">
        <f aca="false">G11+H11+I11</f>
        <v>125.75</v>
      </c>
      <c r="K11" s="215" t="n">
        <v>51</v>
      </c>
      <c r="L11" s="216" t="n">
        <f aca="false">IF(K11=0,0,(IF(J11/K11&gt;1,1,J11/K11)))</f>
        <v>1</v>
      </c>
      <c r="M11" s="217"/>
      <c r="N11" s="218"/>
      <c r="O11" s="219"/>
      <c r="P11" s="220" t="s">
        <v>190</v>
      </c>
      <c r="Q11" s="221" t="s">
        <v>191</v>
      </c>
      <c r="R11" s="222" t="n">
        <v>10514</v>
      </c>
      <c r="S11" s="161" t="n">
        <f aca="false">+J11/K11</f>
        <v>2.4656862745098</v>
      </c>
      <c r="AM11" s="209" t="s">
        <v>191</v>
      </c>
      <c r="AN11" s="223" t="n">
        <v>3030</v>
      </c>
      <c r="AO11" s="223" t="n">
        <v>7484</v>
      </c>
      <c r="AP11" s="179"/>
      <c r="AQ11" s="0" t="s">
        <v>135</v>
      </c>
    </row>
    <row r="12" customFormat="false" ht="15.75" hidden="true" customHeight="false" outlineLevel="0" collapsed="false">
      <c r="A12" s="224"/>
      <c r="B12" s="225" t="n">
        <f aca="false">B11+1</f>
        <v>2</v>
      </c>
      <c r="C12" s="226" t="s">
        <v>192</v>
      </c>
      <c r="D12" s="227" t="s">
        <v>193</v>
      </c>
      <c r="E12" s="228" t="s">
        <v>194</v>
      </c>
      <c r="F12" s="229" t="n">
        <v>1191</v>
      </c>
      <c r="G12" s="230" t="n">
        <v>1.2</v>
      </c>
      <c r="H12" s="230" t="n">
        <v>1.25</v>
      </c>
      <c r="I12" s="231" t="n">
        <v>0</v>
      </c>
      <c r="J12" s="230" t="n">
        <f aca="false">G12+H12+I12</f>
        <v>2.45</v>
      </c>
      <c r="K12" s="230" t="n">
        <v>1.01</v>
      </c>
      <c r="L12" s="216" t="n">
        <f aca="false">IF(K12=0,0,(IF(J12/K12&gt;1,1,J12/K12)))</f>
        <v>1</v>
      </c>
      <c r="M12" s="232"/>
      <c r="N12" s="218"/>
      <c r="O12" s="220"/>
      <c r="P12" s="220"/>
      <c r="Q12" s="221" t="s">
        <v>195</v>
      </c>
      <c r="R12" s="222" t="n">
        <v>439</v>
      </c>
      <c r="S12" s="161" t="n">
        <f aca="false">+J12/K12</f>
        <v>2.42574257425743</v>
      </c>
      <c r="T12" s="179"/>
      <c r="AM12" s="233" t="s">
        <v>196</v>
      </c>
      <c r="AN12" s="234"/>
      <c r="AO12" s="235" t="e">
        <f aca="false">+#REF!+#REF!</f>
        <v>#REF!</v>
      </c>
      <c r="AP12" s="179"/>
    </row>
    <row r="13" customFormat="false" ht="15.75" hidden="true" customHeight="false" outlineLevel="0" collapsed="false">
      <c r="A13" s="224"/>
      <c r="B13" s="225" t="n">
        <f aca="false">B12+1</f>
        <v>3</v>
      </c>
      <c r="C13" s="226" t="s">
        <v>192</v>
      </c>
      <c r="D13" s="227" t="s">
        <v>197</v>
      </c>
      <c r="E13" s="228" t="s">
        <v>198</v>
      </c>
      <c r="F13" s="229" t="n">
        <v>1100</v>
      </c>
      <c r="G13" s="230" t="n">
        <v>2.03</v>
      </c>
      <c r="H13" s="230" t="n">
        <v>0.89</v>
      </c>
      <c r="I13" s="231" t="n">
        <v>0</v>
      </c>
      <c r="J13" s="230" t="n">
        <f aca="false">G13+H13+I13</f>
        <v>2.92</v>
      </c>
      <c r="K13" s="230" t="n">
        <v>1.05</v>
      </c>
      <c r="L13" s="216" t="n">
        <f aca="false">IF(K13=0,0,(IF(J13/K13&gt;1,1,J13/K13)))</f>
        <v>1</v>
      </c>
      <c r="M13" s="232"/>
      <c r="N13" s="218"/>
      <c r="O13" s="220"/>
      <c r="P13" s="161"/>
      <c r="Q13" s="236" t="s">
        <v>199</v>
      </c>
      <c r="R13" s="222" t="n">
        <v>1903</v>
      </c>
      <c r="S13" s="161" t="n">
        <f aca="false">+J13/K13</f>
        <v>2.78095238095238</v>
      </c>
      <c r="T13" s="179"/>
      <c r="AM13" s="237"/>
      <c r="AN13" s="238"/>
      <c r="AO13" s="166"/>
      <c r="AP13" s="179"/>
    </row>
    <row r="14" customFormat="false" ht="15.75" hidden="true" customHeight="false" outlineLevel="0" collapsed="false">
      <c r="A14" s="224"/>
      <c r="B14" s="225" t="n">
        <f aca="false">B13+1</f>
        <v>4</v>
      </c>
      <c r="C14" s="226" t="s">
        <v>192</v>
      </c>
      <c r="D14" s="227" t="s">
        <v>200</v>
      </c>
      <c r="E14" s="228" t="s">
        <v>201</v>
      </c>
      <c r="F14" s="229" t="n">
        <v>325</v>
      </c>
      <c r="G14" s="230" t="n">
        <v>1.23</v>
      </c>
      <c r="H14" s="230" t="n">
        <v>0.32</v>
      </c>
      <c r="I14" s="231" t="n">
        <v>0</v>
      </c>
      <c r="J14" s="230" t="n">
        <f aca="false">G14+H14+I14</f>
        <v>1.55</v>
      </c>
      <c r="K14" s="230" t="n">
        <v>0.05</v>
      </c>
      <c r="L14" s="216" t="n">
        <f aca="false">IF(K14=0,0,(IF(J14/K14&gt;1,1,J14/K14)))</f>
        <v>1</v>
      </c>
      <c r="M14" s="239"/>
      <c r="N14" s="240"/>
      <c r="O14" s="241"/>
      <c r="P14" s="220" t="s">
        <v>186</v>
      </c>
      <c r="Q14" s="220"/>
      <c r="R14" s="242" t="e">
        <f aca="false">+R12+R13+#REF!+R11</f>
        <v>#REF!</v>
      </c>
      <c r="S14" s="161" t="n">
        <f aca="false">+J14/K14</f>
        <v>31</v>
      </c>
      <c r="T14" s="179"/>
      <c r="AP14" s="179"/>
    </row>
    <row r="15" customFormat="false" ht="15.75" hidden="true" customHeight="false" outlineLevel="0" collapsed="false">
      <c r="A15" s="224"/>
      <c r="B15" s="225" t="n">
        <f aca="false">B14+1</f>
        <v>5</v>
      </c>
      <c r="C15" s="226" t="s">
        <v>88</v>
      </c>
      <c r="D15" s="227" t="s">
        <v>202</v>
      </c>
      <c r="E15" s="228" t="s">
        <v>203</v>
      </c>
      <c r="F15" s="229" t="n">
        <v>60</v>
      </c>
      <c r="G15" s="230" t="n">
        <v>0</v>
      </c>
      <c r="H15" s="231" t="n">
        <v>0</v>
      </c>
      <c r="I15" s="230" t="n">
        <v>0.04</v>
      </c>
      <c r="J15" s="230" t="n">
        <f aca="false">G15+H15+I15</f>
        <v>0.04</v>
      </c>
      <c r="K15" s="230" t="n">
        <v>0.05</v>
      </c>
      <c r="L15" s="216" t="n">
        <f aca="false">IF(K15=0,0,(IF(J15/K15&gt;1,1,J15/K15)))</f>
        <v>0.8</v>
      </c>
      <c r="M15" s="239"/>
      <c r="N15" s="240"/>
      <c r="O15" s="241"/>
      <c r="P15" s="220"/>
      <c r="Q15" s="220"/>
      <c r="R15" s="242"/>
      <c r="S15" s="161" t="n">
        <f aca="false">+J15/K15</f>
        <v>0.8</v>
      </c>
      <c r="T15" s="179"/>
      <c r="AP15" s="179" t="n">
        <v>0.69</v>
      </c>
    </row>
    <row r="16" customFormat="false" ht="15.75" hidden="true" customHeight="false" outlineLevel="0" collapsed="false">
      <c r="A16" s="224"/>
      <c r="B16" s="225" t="n">
        <f aca="false">B15+1</f>
        <v>6</v>
      </c>
      <c r="C16" s="226" t="s">
        <v>88</v>
      </c>
      <c r="D16" s="227" t="s">
        <v>204</v>
      </c>
      <c r="E16" s="228" t="s">
        <v>205</v>
      </c>
      <c r="F16" s="229" t="n">
        <v>748</v>
      </c>
      <c r="G16" s="230" t="n">
        <v>0.2</v>
      </c>
      <c r="H16" s="231" t="n">
        <v>0</v>
      </c>
      <c r="I16" s="230" t="n">
        <v>0.78</v>
      </c>
      <c r="J16" s="230" t="n">
        <f aca="false">G16+H16+I16</f>
        <v>0.98</v>
      </c>
      <c r="K16" s="230" t="n">
        <v>0.08</v>
      </c>
      <c r="L16" s="216" t="n">
        <f aca="false">IF(K16=0,0,(IF(J16/K16&gt;1,1,J16/K16)))</f>
        <v>1</v>
      </c>
      <c r="M16" s="232"/>
      <c r="N16" s="218"/>
      <c r="O16" s="220"/>
      <c r="P16" s="220"/>
      <c r="Q16" s="220"/>
      <c r="R16" s="242" t="s">
        <v>184</v>
      </c>
      <c r="S16" s="161" t="n">
        <f aca="false">+J16/K16</f>
        <v>12.25</v>
      </c>
      <c r="T16" s="179"/>
      <c r="AP16" s="179"/>
      <c r="AQ16" s="0" t="n">
        <f aca="false">J16/K16</f>
        <v>12.25</v>
      </c>
    </row>
    <row r="17" customFormat="false" ht="15.75" hidden="true" customHeight="false" outlineLevel="0" collapsed="false">
      <c r="A17" s="224"/>
      <c r="B17" s="225" t="n">
        <f aca="false">B16+1</f>
        <v>7</v>
      </c>
      <c r="C17" s="226" t="s">
        <v>88</v>
      </c>
      <c r="D17" s="227" t="s">
        <v>206</v>
      </c>
      <c r="E17" s="228" t="s">
        <v>207</v>
      </c>
      <c r="F17" s="229" t="n">
        <v>168</v>
      </c>
      <c r="G17" s="230" t="n">
        <v>0</v>
      </c>
      <c r="H17" s="230" t="n">
        <v>0.08</v>
      </c>
      <c r="I17" s="231" t="n">
        <v>0</v>
      </c>
      <c r="J17" s="230" t="n">
        <f aca="false">G17+H17+I17</f>
        <v>0.08</v>
      </c>
      <c r="K17" s="230" t="n">
        <v>0.01</v>
      </c>
      <c r="L17" s="216" t="n">
        <f aca="false">IF(K17=0,0,(IF(J17/K17&gt;1,1,J17/K17)))</f>
        <v>1</v>
      </c>
      <c r="M17" s="232"/>
      <c r="N17" s="218"/>
      <c r="O17" s="220"/>
      <c r="P17" s="220"/>
      <c r="Q17" s="220"/>
      <c r="R17" s="161"/>
      <c r="S17" s="161" t="n">
        <f aca="false">+J17/K17</f>
        <v>8</v>
      </c>
      <c r="T17" s="179"/>
      <c r="AP17" s="179" t="n">
        <v>0.12</v>
      </c>
    </row>
    <row r="18" customFormat="false" ht="15.75" hidden="true" customHeight="false" outlineLevel="0" collapsed="false">
      <c r="A18" s="224"/>
      <c r="B18" s="225" t="n">
        <f aca="false">B17+1</f>
        <v>8</v>
      </c>
      <c r="C18" s="226" t="s">
        <v>88</v>
      </c>
      <c r="D18" s="227" t="s">
        <v>208</v>
      </c>
      <c r="E18" s="228" t="s">
        <v>209</v>
      </c>
      <c r="F18" s="229" t="n">
        <v>156</v>
      </c>
      <c r="G18" s="230" t="n">
        <v>0</v>
      </c>
      <c r="H18" s="230" t="n">
        <v>0.1</v>
      </c>
      <c r="I18" s="230" t="n">
        <v>0.05</v>
      </c>
      <c r="J18" s="230" t="n">
        <f aca="false">G18+H18+I18</f>
        <v>0.15</v>
      </c>
      <c r="K18" s="230" t="n">
        <v>0.15</v>
      </c>
      <c r="L18" s="216" t="n">
        <f aca="false">IF(K18=0,0,(IF(J18/K18&gt;1,1,J18/K18)))</f>
        <v>1</v>
      </c>
      <c r="M18" s="232"/>
      <c r="N18" s="218"/>
      <c r="O18" s="220"/>
      <c r="P18" s="220"/>
      <c r="Q18" s="220"/>
      <c r="R18" s="243"/>
      <c r="S18" s="161" t="n">
        <f aca="false">+J18/K18</f>
        <v>1</v>
      </c>
      <c r="T18" s="179"/>
      <c r="AP18" s="179"/>
    </row>
    <row r="19" customFormat="false" ht="15.75" hidden="true" customHeight="false" outlineLevel="0" collapsed="false">
      <c r="A19" s="224"/>
      <c r="B19" s="225" t="n">
        <f aca="false">B18+1</f>
        <v>9</v>
      </c>
      <c r="C19" s="226" t="s">
        <v>88</v>
      </c>
      <c r="D19" s="227" t="s">
        <v>210</v>
      </c>
      <c r="E19" s="228" t="s">
        <v>201</v>
      </c>
      <c r="F19" s="229" t="n">
        <v>192</v>
      </c>
      <c r="G19" s="230" t="n">
        <v>0</v>
      </c>
      <c r="H19" s="231" t="n">
        <v>0</v>
      </c>
      <c r="I19" s="230" t="n">
        <v>0.17</v>
      </c>
      <c r="J19" s="230" t="n">
        <f aca="false">G19+H19+I19</f>
        <v>0.17</v>
      </c>
      <c r="K19" s="230" t="n">
        <v>0.14</v>
      </c>
      <c r="L19" s="216" t="n">
        <f aca="false">IF(K19=0,0,(IF(J19/K19&gt;1,1,J19/K19)))</f>
        <v>1</v>
      </c>
      <c r="M19" s="232"/>
      <c r="N19" s="218"/>
      <c r="O19" s="220"/>
      <c r="P19" s="220"/>
      <c r="Q19" s="220"/>
      <c r="R19" s="243"/>
      <c r="S19" s="161"/>
      <c r="T19" s="179"/>
      <c r="AP19" s="179"/>
    </row>
    <row r="20" customFormat="false" ht="15.75" hidden="true" customHeight="false" outlineLevel="0" collapsed="false">
      <c r="A20" s="224"/>
      <c r="B20" s="225" t="n">
        <f aca="false">B19+1</f>
        <v>10</v>
      </c>
      <c r="C20" s="226" t="s">
        <v>88</v>
      </c>
      <c r="D20" s="227" t="s">
        <v>211</v>
      </c>
      <c r="E20" s="228" t="s">
        <v>201</v>
      </c>
      <c r="F20" s="229" t="n">
        <v>348</v>
      </c>
      <c r="G20" s="230" t="n">
        <v>0</v>
      </c>
      <c r="H20" s="231" t="n">
        <v>0</v>
      </c>
      <c r="I20" s="230" t="n">
        <v>0.28</v>
      </c>
      <c r="J20" s="230" t="n">
        <f aca="false">G20+H20+I20</f>
        <v>0.28</v>
      </c>
      <c r="K20" s="230" t="n">
        <v>0.15</v>
      </c>
      <c r="L20" s="216" t="n">
        <f aca="false">IF(K20=0,0,(IF(J20/K20&gt;1,1,J20/K20)))</f>
        <v>1</v>
      </c>
      <c r="M20" s="232" t="n">
        <f aca="false">+K20*0.1+K20</f>
        <v>0.165</v>
      </c>
      <c r="N20" s="218" t="n">
        <f aca="false">+I20</f>
        <v>0.28</v>
      </c>
      <c r="O20" s="220"/>
      <c r="P20" s="244"/>
      <c r="Q20" s="161"/>
      <c r="R20" s="243"/>
      <c r="S20" s="161" t="n">
        <f aca="false">+J20/K20</f>
        <v>1.86666666666667</v>
      </c>
      <c r="T20" s="179"/>
      <c r="AP20" s="179"/>
    </row>
    <row r="21" customFormat="false" ht="15.75" hidden="true" customHeight="false" outlineLevel="0" collapsed="false">
      <c r="A21" s="224"/>
      <c r="B21" s="225" t="n">
        <f aca="false">B20+1</f>
        <v>11</v>
      </c>
      <c r="C21" s="226" t="s">
        <v>88</v>
      </c>
      <c r="D21" s="227" t="s">
        <v>212</v>
      </c>
      <c r="E21" s="228" t="s">
        <v>213</v>
      </c>
      <c r="F21" s="229" t="n">
        <v>437</v>
      </c>
      <c r="G21" s="230" t="n">
        <v>0</v>
      </c>
      <c r="H21" s="230" t="n">
        <v>0.18</v>
      </c>
      <c r="I21" s="231" t="n">
        <v>0</v>
      </c>
      <c r="J21" s="230" t="n">
        <f aca="false">G21+H21+I21</f>
        <v>0.18</v>
      </c>
      <c r="K21" s="230" t="n">
        <v>0.03</v>
      </c>
      <c r="L21" s="216" t="n">
        <f aca="false">IF(K21=0,0,(IF(J21/K21&gt;1,1,J21/K21)))</f>
        <v>1</v>
      </c>
      <c r="M21" s="232" t="n">
        <f aca="false">+K21*0.1+K21</f>
        <v>0.033</v>
      </c>
      <c r="N21" s="218" t="n">
        <f aca="false">+H21</f>
        <v>0.18</v>
      </c>
      <c r="O21" s="220"/>
      <c r="P21" s="220"/>
      <c r="Q21" s="220"/>
      <c r="R21" s="243"/>
      <c r="S21" s="161" t="n">
        <f aca="false">+J21/K21</f>
        <v>6</v>
      </c>
      <c r="T21" s="179"/>
      <c r="AP21" s="179" t="n">
        <v>0.51</v>
      </c>
      <c r="AQ21" s="245"/>
    </row>
    <row r="22" customFormat="false" ht="15.75" hidden="true" customHeight="false" outlineLevel="0" collapsed="false">
      <c r="A22" s="224"/>
      <c r="B22" s="225" t="n">
        <f aca="false">B21+1</f>
        <v>12</v>
      </c>
      <c r="C22" s="226" t="s">
        <v>195</v>
      </c>
      <c r="D22" s="227" t="s">
        <v>214</v>
      </c>
      <c r="E22" s="228" t="s">
        <v>215</v>
      </c>
      <c r="F22" s="229" t="n">
        <v>125</v>
      </c>
      <c r="G22" s="230" t="n">
        <v>0</v>
      </c>
      <c r="H22" s="230" t="n">
        <v>0.3</v>
      </c>
      <c r="I22" s="231" t="n">
        <v>0</v>
      </c>
      <c r="J22" s="230" t="n">
        <f aca="false">G22+H22+I22</f>
        <v>0.3</v>
      </c>
      <c r="K22" s="230" t="n">
        <v>0.2</v>
      </c>
      <c r="L22" s="216" t="n">
        <f aca="false">IF(K22=0,0,(IF(J22/K22&gt;1,1,J22/K22)))</f>
        <v>1</v>
      </c>
      <c r="M22" s="232"/>
      <c r="N22" s="218"/>
      <c r="O22" s="220"/>
      <c r="P22" s="220"/>
      <c r="Q22" s="220"/>
      <c r="R22" s="243"/>
      <c r="S22" s="161" t="n">
        <f aca="false">+J22/K22</f>
        <v>1.5</v>
      </c>
      <c r="T22" s="179"/>
      <c r="AP22" s="179"/>
      <c r="AQ22" s="245"/>
    </row>
    <row r="23" customFormat="false" ht="15.75" hidden="true" customHeight="false" outlineLevel="0" collapsed="false">
      <c r="A23" s="224"/>
      <c r="B23" s="225" t="n">
        <f aca="false">B22+1</f>
        <v>13</v>
      </c>
      <c r="C23" s="226" t="s">
        <v>88</v>
      </c>
      <c r="D23" s="227" t="s">
        <v>216</v>
      </c>
      <c r="E23" s="228" t="s">
        <v>217</v>
      </c>
      <c r="F23" s="229" t="n">
        <v>138</v>
      </c>
      <c r="G23" s="230" t="n">
        <v>0</v>
      </c>
      <c r="H23" s="231" t="n">
        <v>0</v>
      </c>
      <c r="I23" s="230" t="n">
        <v>0.16</v>
      </c>
      <c r="J23" s="230" t="n">
        <f aca="false">G23+H23+I23</f>
        <v>0.16</v>
      </c>
      <c r="K23" s="230" t="n">
        <v>0.11</v>
      </c>
      <c r="L23" s="216" t="n">
        <f aca="false">IF(K23=0,0,(IF(J23/K23&gt;1,1,J23/K23)))</f>
        <v>1</v>
      </c>
      <c r="M23" s="232"/>
      <c r="N23" s="218"/>
      <c r="O23" s="220"/>
      <c r="P23" s="220"/>
      <c r="Q23" s="220"/>
      <c r="R23" s="243"/>
      <c r="S23" s="161" t="n">
        <f aca="false">+J23/K23</f>
        <v>1.45454545454545</v>
      </c>
      <c r="T23" s="179"/>
      <c r="AP23" s="179"/>
      <c r="AQ23" s="245"/>
    </row>
    <row r="24" customFormat="false" ht="15.75" hidden="true" customHeight="false" outlineLevel="0" collapsed="false">
      <c r="A24" s="224"/>
      <c r="B24" s="225" t="n">
        <f aca="false">B23+1</f>
        <v>14</v>
      </c>
      <c r="C24" s="226" t="s">
        <v>119</v>
      </c>
      <c r="D24" s="227" t="s">
        <v>218</v>
      </c>
      <c r="E24" s="228" t="s">
        <v>160</v>
      </c>
      <c r="F24" s="229" t="n">
        <v>653</v>
      </c>
      <c r="G24" s="230" t="n">
        <v>8.46</v>
      </c>
      <c r="H24" s="230" t="n">
        <v>0.72</v>
      </c>
      <c r="I24" s="231" t="n">
        <v>0</v>
      </c>
      <c r="J24" s="230" t="n">
        <f aca="false">G24+H24+I24</f>
        <v>9.18</v>
      </c>
      <c r="K24" s="230" t="n">
        <v>0.62</v>
      </c>
      <c r="L24" s="216" t="n">
        <f aca="false">IF(K24=0,0,(IF(J24/K24&gt;1,1,J24/K24)))</f>
        <v>1</v>
      </c>
      <c r="M24" s="232" t="n">
        <f aca="false">+K24*0.1+K24</f>
        <v>0.682</v>
      </c>
      <c r="N24" s="218" t="n">
        <f aca="false">+I24</f>
        <v>0</v>
      </c>
      <c r="O24" s="220"/>
      <c r="P24" s="220"/>
      <c r="Q24" s="220"/>
      <c r="R24" s="243"/>
      <c r="S24" s="161" t="n">
        <f aca="false">+J24/K24</f>
        <v>14.8064516129032</v>
      </c>
      <c r="T24" s="179"/>
      <c r="AP24" s="179"/>
      <c r="AQ24" s="245"/>
    </row>
    <row r="25" customFormat="false" ht="15.75" hidden="true" customHeight="false" outlineLevel="0" collapsed="false">
      <c r="A25" s="224"/>
      <c r="B25" s="225" t="n">
        <f aca="false">B24+1</f>
        <v>15</v>
      </c>
      <c r="C25" s="226" t="s">
        <v>219</v>
      </c>
      <c r="D25" s="227" t="s">
        <v>220</v>
      </c>
      <c r="E25" s="228" t="s">
        <v>221</v>
      </c>
      <c r="F25" s="229" t="n">
        <v>2814</v>
      </c>
      <c r="G25" s="230" t="n">
        <v>8.69</v>
      </c>
      <c r="H25" s="231" t="n">
        <v>0</v>
      </c>
      <c r="I25" s="230" t="n">
        <v>2.12</v>
      </c>
      <c r="J25" s="230" t="n">
        <f aca="false">G25+H25+I25</f>
        <v>10.81</v>
      </c>
      <c r="K25" s="230" t="n">
        <v>2.12</v>
      </c>
      <c r="L25" s="216" t="n">
        <f aca="false">IF(K25=0,0,(IF(J25/K25&gt;1,1,J25/K25)))</f>
        <v>1</v>
      </c>
      <c r="M25" s="232" t="n">
        <f aca="false">+K25*0.1+K25</f>
        <v>2.332</v>
      </c>
      <c r="N25" s="218" t="n">
        <f aca="false">+H25</f>
        <v>0</v>
      </c>
      <c r="O25" s="220"/>
      <c r="P25" s="161"/>
      <c r="Q25" s="161"/>
      <c r="R25" s="243"/>
      <c r="S25" s="161" t="n">
        <f aca="false">+J25/K25</f>
        <v>5.09905660377358</v>
      </c>
      <c r="T25" s="179"/>
      <c r="AP25" s="179"/>
      <c r="AQ25" s="245"/>
    </row>
    <row r="26" customFormat="false" ht="15.75" hidden="true" customHeight="false" outlineLevel="0" collapsed="false">
      <c r="A26" s="224"/>
      <c r="B26" s="225" t="n">
        <f aca="false">B25+1</f>
        <v>16</v>
      </c>
      <c r="C26" s="226" t="s">
        <v>222</v>
      </c>
      <c r="D26" s="227" t="s">
        <v>223</v>
      </c>
      <c r="E26" s="228" t="s">
        <v>221</v>
      </c>
      <c r="F26" s="229" t="n">
        <v>706</v>
      </c>
      <c r="G26" s="230" t="n">
        <v>2.16</v>
      </c>
      <c r="H26" s="230" t="n">
        <v>0.38</v>
      </c>
      <c r="I26" s="231" t="n">
        <v>0</v>
      </c>
      <c r="J26" s="230" t="n">
        <f aca="false">G26+H26+I26</f>
        <v>2.54</v>
      </c>
      <c r="K26" s="230" t="n">
        <v>0.67</v>
      </c>
      <c r="L26" s="216" t="n">
        <f aca="false">IF(K26=0,0,(IF(J26/K26&gt;1,1,J26/K26)))</f>
        <v>1</v>
      </c>
      <c r="M26" s="246"/>
      <c r="N26" s="247"/>
      <c r="O26" s="241"/>
      <c r="P26" s="220"/>
      <c r="Q26" s="220"/>
      <c r="R26" s="243"/>
      <c r="S26" s="161" t="n">
        <f aca="false">+J26/K26</f>
        <v>3.7910447761194</v>
      </c>
      <c r="T26" s="179"/>
      <c r="AP26" s="179" t="n">
        <v>0.68</v>
      </c>
      <c r="AQ26" s="245"/>
    </row>
    <row r="27" customFormat="false" ht="15.75" hidden="true" customHeight="false" outlineLevel="0" collapsed="false">
      <c r="A27" s="224"/>
      <c r="B27" s="225" t="n">
        <f aca="false">B26+1</f>
        <v>17</v>
      </c>
      <c r="C27" s="226" t="s">
        <v>119</v>
      </c>
      <c r="D27" s="227" t="s">
        <v>224</v>
      </c>
      <c r="E27" s="228" t="s">
        <v>221</v>
      </c>
      <c r="F27" s="229" t="n">
        <v>472</v>
      </c>
      <c r="G27" s="230" t="n">
        <v>0.45</v>
      </c>
      <c r="H27" s="231" t="n">
        <v>0</v>
      </c>
      <c r="I27" s="230" t="n">
        <v>0.48</v>
      </c>
      <c r="J27" s="230" t="n">
        <f aca="false">G27+H27+I27</f>
        <v>0.93</v>
      </c>
      <c r="K27" s="230" t="n">
        <v>0.45</v>
      </c>
      <c r="L27" s="216" t="n">
        <f aca="false">IF(K27=0,0,(IF(J27/K27&gt;1,1,J27/K27)))</f>
        <v>1</v>
      </c>
      <c r="M27" s="232"/>
      <c r="N27" s="218"/>
      <c r="O27" s="220"/>
      <c r="P27" s="220"/>
      <c r="Q27" s="220"/>
      <c r="R27" s="243"/>
      <c r="S27" s="161" t="n">
        <f aca="false">+J27/K27</f>
        <v>2.06666666666667</v>
      </c>
      <c r="T27" s="179"/>
      <c r="AP27" s="179"/>
      <c r="AQ27" s="245"/>
    </row>
    <row r="28" customFormat="false" ht="15.75" hidden="true" customHeight="false" outlineLevel="0" collapsed="false">
      <c r="A28" s="224"/>
      <c r="B28" s="225" t="n">
        <f aca="false">B27+1</f>
        <v>18</v>
      </c>
      <c r="C28" s="226" t="s">
        <v>119</v>
      </c>
      <c r="D28" s="227" t="s">
        <v>225</v>
      </c>
      <c r="E28" s="228" t="s">
        <v>221</v>
      </c>
      <c r="F28" s="229" t="n">
        <v>113</v>
      </c>
      <c r="G28" s="230" t="n">
        <v>0.4</v>
      </c>
      <c r="H28" s="230" t="n">
        <v>0.13</v>
      </c>
      <c r="I28" s="231" t="n">
        <v>0</v>
      </c>
      <c r="J28" s="230" t="n">
        <f aca="false">G28+H28+I28</f>
        <v>0.53</v>
      </c>
      <c r="K28" s="230" t="n">
        <v>0.13</v>
      </c>
      <c r="L28" s="216" t="n">
        <f aca="false">IF(K28=0,0,(IF(J28/K28&gt;1,1,J28/K28)))</f>
        <v>1</v>
      </c>
      <c r="M28" s="232" t="n">
        <f aca="false">+K28*0.1+K28</f>
        <v>0.143</v>
      </c>
      <c r="N28" s="218" t="n">
        <f aca="false">+I28</f>
        <v>0</v>
      </c>
      <c r="O28" s="220"/>
      <c r="P28" s="220"/>
      <c r="Q28" s="220"/>
      <c r="R28" s="243"/>
      <c r="S28" s="161" t="n">
        <f aca="false">+J28/K28</f>
        <v>4.07692307692308</v>
      </c>
      <c r="T28" s="179"/>
      <c r="AP28" s="179"/>
      <c r="AQ28" s="245"/>
    </row>
    <row r="29" customFormat="false" ht="15.75" hidden="true" customHeight="false" outlineLevel="0" collapsed="false">
      <c r="A29" s="224"/>
      <c r="B29" s="225" t="n">
        <f aca="false">B28+1</f>
        <v>19</v>
      </c>
      <c r="C29" s="226" t="s">
        <v>222</v>
      </c>
      <c r="D29" s="227" t="s">
        <v>226</v>
      </c>
      <c r="E29" s="228" t="s">
        <v>227</v>
      </c>
      <c r="F29" s="229" t="n">
        <v>149</v>
      </c>
      <c r="G29" s="230" t="n">
        <v>0</v>
      </c>
      <c r="H29" s="230" t="n">
        <v>0.15</v>
      </c>
      <c r="I29" s="231" t="n">
        <v>0</v>
      </c>
      <c r="J29" s="230" t="n">
        <f aca="false">G29+H29+I29</f>
        <v>0.15</v>
      </c>
      <c r="K29" s="230" t="n">
        <v>0.14</v>
      </c>
      <c r="L29" s="216" t="n">
        <f aca="false">IF(K29=0,0,(IF(J29/K29&gt;1,1,J29/K29)))</f>
        <v>1</v>
      </c>
      <c r="M29" s="232" t="n">
        <f aca="false">+K29*0.1+K29</f>
        <v>0.154</v>
      </c>
      <c r="N29" s="218"/>
      <c r="O29" s="220"/>
      <c r="P29" s="220"/>
      <c r="Q29" s="220"/>
      <c r="R29" s="243"/>
      <c r="S29" s="161" t="n">
        <f aca="false">+J29/K29</f>
        <v>1.07142857142857</v>
      </c>
      <c r="T29" s="179"/>
      <c r="AP29" s="179" t="n">
        <v>0.54</v>
      </c>
      <c r="AQ29" s="245"/>
    </row>
    <row r="30" customFormat="false" ht="15.75" hidden="true" customHeight="false" outlineLevel="0" collapsed="false">
      <c r="A30" s="224"/>
      <c r="B30" s="225" t="n">
        <f aca="false">B29+1</f>
        <v>20</v>
      </c>
      <c r="C30" s="226" t="s">
        <v>192</v>
      </c>
      <c r="D30" s="227" t="s">
        <v>228</v>
      </c>
      <c r="E30" s="228" t="s">
        <v>229</v>
      </c>
      <c r="F30" s="229" t="n">
        <v>753</v>
      </c>
      <c r="G30" s="230" t="n">
        <v>1.6</v>
      </c>
      <c r="H30" s="230" t="n">
        <v>0.12</v>
      </c>
      <c r="I30" s="230" t="n">
        <v>1.2</v>
      </c>
      <c r="J30" s="230" t="n">
        <f aca="false">G30+H30+I30</f>
        <v>2.92</v>
      </c>
      <c r="K30" s="230" t="n">
        <v>0.53</v>
      </c>
      <c r="L30" s="216" t="n">
        <f aca="false">IF(K30=0,0,(IF(J30/K30&gt;1,1,J30/K30)))</f>
        <v>1</v>
      </c>
      <c r="M30" s="232" t="n">
        <f aca="false">+K30*0.1+K30</f>
        <v>0.583</v>
      </c>
      <c r="N30" s="218" t="n">
        <f aca="false">+H30+I30</f>
        <v>1.32</v>
      </c>
      <c r="O30" s="220"/>
      <c r="P30" s="161"/>
      <c r="Q30" s="161"/>
      <c r="R30" s="243"/>
      <c r="S30" s="161"/>
      <c r="T30" s="179"/>
      <c r="AP30" s="179"/>
      <c r="AQ30" s="245"/>
    </row>
    <row r="31" customFormat="false" ht="15.75" hidden="true" customHeight="false" outlineLevel="0" collapsed="false">
      <c r="A31" s="224"/>
      <c r="B31" s="225" t="n">
        <f aca="false">B30+1</f>
        <v>21</v>
      </c>
      <c r="C31" s="226" t="s">
        <v>192</v>
      </c>
      <c r="D31" s="227" t="s">
        <v>230</v>
      </c>
      <c r="E31" s="228" t="s">
        <v>229</v>
      </c>
      <c r="F31" s="229" t="n">
        <v>362</v>
      </c>
      <c r="G31" s="230" t="n">
        <v>2.67</v>
      </c>
      <c r="H31" s="230" t="n">
        <v>0.13</v>
      </c>
      <c r="I31" s="230" t="n">
        <v>0.16</v>
      </c>
      <c r="J31" s="230" t="n">
        <f aca="false">G31+H31+I31</f>
        <v>2.96</v>
      </c>
      <c r="K31" s="230" t="n">
        <v>0.27</v>
      </c>
      <c r="L31" s="216" t="n">
        <f aca="false">IF(K31=0,0,(IF(J31/K31&gt;1,1,J31/K31)))</f>
        <v>1</v>
      </c>
      <c r="M31" s="232" t="n">
        <f aca="false">+K31*0.1+K31</f>
        <v>0.297</v>
      </c>
      <c r="N31" s="218" t="n">
        <f aca="false">+I31</f>
        <v>0.16</v>
      </c>
      <c r="O31" s="220"/>
      <c r="P31" s="220"/>
      <c r="Q31" s="220"/>
      <c r="R31" s="243"/>
      <c r="S31" s="161" t="n">
        <f aca="false">+J31/K31</f>
        <v>10.962962962963</v>
      </c>
      <c r="T31" s="179"/>
      <c r="AP31" s="179"/>
      <c r="AQ31" s="245"/>
    </row>
    <row r="32" customFormat="false" ht="15.75" hidden="true" customHeight="false" outlineLevel="0" collapsed="false">
      <c r="A32" s="224"/>
      <c r="B32" s="225" t="n">
        <f aca="false">B31+1</f>
        <v>22</v>
      </c>
      <c r="C32" s="226" t="s">
        <v>222</v>
      </c>
      <c r="D32" s="227" t="s">
        <v>231</v>
      </c>
      <c r="E32" s="228" t="s">
        <v>232</v>
      </c>
      <c r="F32" s="229" t="n">
        <v>82</v>
      </c>
      <c r="G32" s="230" t="n">
        <v>0.31</v>
      </c>
      <c r="H32" s="230" t="n">
        <v>0.12</v>
      </c>
      <c r="I32" s="231" t="n">
        <v>0</v>
      </c>
      <c r="J32" s="230" t="n">
        <f aca="false">G32+H32+I32</f>
        <v>0.43</v>
      </c>
      <c r="K32" s="230" t="n">
        <v>0.09</v>
      </c>
      <c r="L32" s="216" t="n">
        <f aca="false">IF(K32=0,0,(IF(J32/K32&gt;1,1,J32/K32)))</f>
        <v>1</v>
      </c>
      <c r="M32" s="232" t="n">
        <f aca="false">+K32*0.1+K32</f>
        <v>0.099</v>
      </c>
      <c r="N32" s="218" t="n">
        <f aca="false">+H32</f>
        <v>0.12</v>
      </c>
      <c r="O32" s="220"/>
      <c r="P32" s="220"/>
      <c r="Q32" s="220"/>
      <c r="R32" s="243"/>
      <c r="S32" s="161" t="n">
        <f aca="false">+J32/K32</f>
        <v>4.77777777777778</v>
      </c>
      <c r="T32" s="179"/>
      <c r="AP32" s="179"/>
      <c r="AQ32" s="245"/>
    </row>
    <row r="33" customFormat="false" ht="15.75" hidden="true" customHeight="false" outlineLevel="0" collapsed="false">
      <c r="A33" s="224"/>
      <c r="B33" s="225" t="n">
        <f aca="false">B32+1</f>
        <v>23</v>
      </c>
      <c r="C33" s="226" t="s">
        <v>222</v>
      </c>
      <c r="D33" s="227" t="s">
        <v>233</v>
      </c>
      <c r="E33" s="228" t="s">
        <v>234</v>
      </c>
      <c r="F33" s="229" t="n">
        <v>179</v>
      </c>
      <c r="G33" s="230" t="n">
        <v>0.69</v>
      </c>
      <c r="H33" s="231" t="n">
        <v>0</v>
      </c>
      <c r="I33" s="230" t="n">
        <v>0.28</v>
      </c>
      <c r="J33" s="230" t="n">
        <f aca="false">G33+H33+I33</f>
        <v>0.97</v>
      </c>
      <c r="K33" s="230" t="n">
        <v>0.6</v>
      </c>
      <c r="L33" s="216" t="n">
        <f aca="false">IF(K33=0,0,(IF(J33/K33&gt;1,1,J33/K33)))</f>
        <v>1</v>
      </c>
      <c r="M33" s="232" t="n">
        <f aca="false">+K33*0.1+K33</f>
        <v>0.66</v>
      </c>
      <c r="N33" s="218" t="n">
        <f aca="false">+I33+H33</f>
        <v>0.28</v>
      </c>
      <c r="O33" s="220"/>
      <c r="P33" s="220"/>
      <c r="Q33" s="220"/>
      <c r="R33" s="243"/>
      <c r="S33" s="161" t="n">
        <f aca="false">+J33/K33</f>
        <v>1.61666666666667</v>
      </c>
      <c r="T33" s="179"/>
      <c r="AP33" s="179"/>
      <c r="AQ33" s="245"/>
    </row>
    <row r="34" customFormat="false" ht="15.75" hidden="true" customHeight="false" outlineLevel="0" collapsed="false">
      <c r="A34" s="224"/>
      <c r="B34" s="225" t="n">
        <f aca="false">B33+1</f>
        <v>24</v>
      </c>
      <c r="C34" s="226" t="s">
        <v>192</v>
      </c>
      <c r="D34" s="227" t="s">
        <v>235</v>
      </c>
      <c r="E34" s="228" t="s">
        <v>229</v>
      </c>
      <c r="F34" s="229" t="n">
        <v>609</v>
      </c>
      <c r="G34" s="230" t="n">
        <v>1.79</v>
      </c>
      <c r="H34" s="230" t="n">
        <v>0.15</v>
      </c>
      <c r="I34" s="230" t="n">
        <v>0.31</v>
      </c>
      <c r="J34" s="230" t="n">
        <f aca="false">G34+H34+I34</f>
        <v>2.25</v>
      </c>
      <c r="K34" s="230" t="n">
        <v>0.46</v>
      </c>
      <c r="L34" s="216" t="n">
        <f aca="false">IF(K34=0,0,(IF(J34/K34&gt;1,1,J34/K34)))</f>
        <v>1</v>
      </c>
      <c r="M34" s="232"/>
      <c r="N34" s="218"/>
      <c r="O34" s="220"/>
      <c r="P34" s="220"/>
      <c r="Q34" s="220"/>
      <c r="R34" s="243"/>
      <c r="S34" s="161" t="n">
        <f aca="false">+J34/K34</f>
        <v>4.89130434782609</v>
      </c>
      <c r="T34" s="179"/>
      <c r="AP34" s="179"/>
      <c r="AQ34" s="245"/>
    </row>
    <row r="35" customFormat="false" ht="15.75" hidden="true" customHeight="false" outlineLevel="0" collapsed="false">
      <c r="A35" s="224"/>
      <c r="B35" s="225" t="n">
        <f aca="false">B34+1</f>
        <v>25</v>
      </c>
      <c r="C35" s="226" t="s">
        <v>222</v>
      </c>
      <c r="D35" s="227" t="s">
        <v>236</v>
      </c>
      <c r="E35" s="228" t="s">
        <v>237</v>
      </c>
      <c r="F35" s="229" t="n">
        <v>26</v>
      </c>
      <c r="G35" s="230" t="n">
        <v>0.36</v>
      </c>
      <c r="H35" s="231" t="n">
        <v>0</v>
      </c>
      <c r="I35" s="230" t="n">
        <v>0.04</v>
      </c>
      <c r="J35" s="230" t="n">
        <f aca="false">G35+H35+I35</f>
        <v>0.4</v>
      </c>
      <c r="K35" s="230" t="n">
        <v>0.03</v>
      </c>
      <c r="L35" s="216" t="n">
        <f aca="false">IF(K35=0,0,(IF(J35/K35&gt;1,1,J35/K35)))</f>
        <v>1</v>
      </c>
      <c r="M35" s="232" t="n">
        <f aca="false">+K35*0.1+K35</f>
        <v>0.033</v>
      </c>
      <c r="N35" s="218" t="n">
        <f aca="false">+H35</f>
        <v>0</v>
      </c>
      <c r="O35" s="220"/>
      <c r="P35" s="220"/>
      <c r="Q35" s="220"/>
      <c r="R35" s="243"/>
      <c r="S35" s="161"/>
      <c r="T35" s="179"/>
      <c r="AP35" s="179"/>
      <c r="AQ35" s="245"/>
    </row>
    <row r="36" customFormat="false" ht="15.75" hidden="true" customHeight="false" outlineLevel="0" collapsed="false">
      <c r="A36" s="224"/>
      <c r="B36" s="225" t="n">
        <f aca="false">B35+1</f>
        <v>26</v>
      </c>
      <c r="C36" s="226" t="s">
        <v>222</v>
      </c>
      <c r="D36" s="227" t="s">
        <v>238</v>
      </c>
      <c r="E36" s="228" t="s">
        <v>239</v>
      </c>
      <c r="F36" s="229" t="n">
        <v>301</v>
      </c>
      <c r="G36" s="230" t="n">
        <v>0.17</v>
      </c>
      <c r="H36" s="230" t="n">
        <v>0.36</v>
      </c>
      <c r="I36" s="230" t="n">
        <v>0.21</v>
      </c>
      <c r="J36" s="230" t="n">
        <f aca="false">G36+H36+I36</f>
        <v>0.74</v>
      </c>
      <c r="K36" s="230" t="n">
        <v>0.1</v>
      </c>
      <c r="L36" s="216" t="n">
        <f aca="false">IF(K36=0,0,(IF(J36/K36&gt;1,1,J36/K36)))</f>
        <v>1</v>
      </c>
      <c r="M36" s="232"/>
      <c r="N36" s="218"/>
      <c r="O36" s="220"/>
      <c r="P36" s="220"/>
      <c r="Q36" s="220"/>
      <c r="R36" s="243"/>
      <c r="S36" s="161" t="n">
        <f aca="false">+J36/K36</f>
        <v>7.4</v>
      </c>
      <c r="T36" s="179"/>
      <c r="AP36" s="179"/>
      <c r="AQ36" s="245"/>
    </row>
    <row r="37" customFormat="false" ht="15.75" hidden="true" customHeight="false" outlineLevel="0" collapsed="false">
      <c r="A37" s="224"/>
      <c r="B37" s="225" t="n">
        <f aca="false">B36+1</f>
        <v>27</v>
      </c>
      <c r="C37" s="226" t="s">
        <v>88</v>
      </c>
      <c r="D37" s="227" t="s">
        <v>240</v>
      </c>
      <c r="E37" s="228" t="s">
        <v>232</v>
      </c>
      <c r="F37" s="229" t="n">
        <v>153</v>
      </c>
      <c r="G37" s="230" t="n">
        <v>0</v>
      </c>
      <c r="H37" s="230" t="n">
        <v>0.07</v>
      </c>
      <c r="I37" s="230" t="n">
        <v>0.14</v>
      </c>
      <c r="J37" s="230" t="n">
        <f aca="false">G37+H37+I37</f>
        <v>0.21</v>
      </c>
      <c r="K37" s="230" t="n">
        <v>0.02</v>
      </c>
      <c r="L37" s="216" t="n">
        <f aca="false">IF(K37=0,0,(IF(J37/K37&gt;1,1,J37/K37)))</f>
        <v>1</v>
      </c>
      <c r="M37" s="232" t="n">
        <f aca="false">+K37*0.1+K37</f>
        <v>0.022</v>
      </c>
      <c r="N37" s="218" t="n">
        <f aca="false">+I37+H37</f>
        <v>0.21</v>
      </c>
      <c r="O37" s="220"/>
      <c r="P37" s="248"/>
      <c r="Q37" s="220"/>
      <c r="R37" s="243"/>
      <c r="S37" s="161" t="n">
        <f aca="false">+J37/K37</f>
        <v>10.5</v>
      </c>
      <c r="T37" s="179"/>
      <c r="AP37" s="179"/>
      <c r="AQ37" s="245"/>
    </row>
    <row r="38" customFormat="false" ht="15.75" hidden="true" customHeight="false" outlineLevel="0" collapsed="false">
      <c r="A38" s="224"/>
      <c r="B38" s="225" t="n">
        <f aca="false">B37+1</f>
        <v>28</v>
      </c>
      <c r="C38" s="226" t="s">
        <v>222</v>
      </c>
      <c r="D38" s="227" t="s">
        <v>241</v>
      </c>
      <c r="E38" s="228" t="s">
        <v>239</v>
      </c>
      <c r="F38" s="229" t="n">
        <v>450</v>
      </c>
      <c r="G38" s="230" t="n">
        <v>11.09</v>
      </c>
      <c r="H38" s="230" t="n">
        <v>0.48</v>
      </c>
      <c r="I38" s="231" t="n">
        <v>0</v>
      </c>
      <c r="J38" s="230" t="n">
        <f aca="false">G38+H38+I38</f>
        <v>11.57</v>
      </c>
      <c r="K38" s="230" t="n">
        <v>0.37</v>
      </c>
      <c r="L38" s="216" t="n">
        <f aca="false">IF(K38=0,0,(IF(J38/K38&gt;1,1,J38/K38)))</f>
        <v>1</v>
      </c>
      <c r="M38" s="232" t="n">
        <f aca="false">+K38*0.1+K38</f>
        <v>0.407</v>
      </c>
      <c r="N38" s="218" t="n">
        <f aca="false">+I38+H38</f>
        <v>0.48</v>
      </c>
      <c r="O38" s="220"/>
      <c r="P38" s="220"/>
      <c r="Q38" s="220"/>
      <c r="R38" s="243"/>
      <c r="S38" s="161"/>
      <c r="T38" s="179"/>
      <c r="AP38" s="179"/>
      <c r="AQ38" s="245"/>
    </row>
    <row r="39" customFormat="false" ht="15.75" hidden="true" customHeight="false" outlineLevel="0" collapsed="false">
      <c r="A39" s="224"/>
      <c r="B39" s="225" t="n">
        <f aca="false">B38+1</f>
        <v>29</v>
      </c>
      <c r="C39" s="226" t="s">
        <v>88</v>
      </c>
      <c r="D39" s="227" t="s">
        <v>242</v>
      </c>
      <c r="E39" s="228" t="s">
        <v>239</v>
      </c>
      <c r="F39" s="229" t="n">
        <v>112</v>
      </c>
      <c r="G39" s="230" t="n">
        <v>16.42</v>
      </c>
      <c r="H39" s="230" t="n">
        <v>0.16</v>
      </c>
      <c r="I39" s="231" t="n">
        <v>0</v>
      </c>
      <c r="J39" s="230" t="n">
        <f aca="false">G39+H39+I39</f>
        <v>16.58</v>
      </c>
      <c r="K39" s="230" t="n">
        <v>0.1</v>
      </c>
      <c r="L39" s="216" t="n">
        <f aca="false">IF(K39=0,0,(IF(J39/K39&gt;1,1,J39/K39)))</f>
        <v>1</v>
      </c>
      <c r="M39" s="232"/>
      <c r="N39" s="218"/>
      <c r="O39" s="220"/>
      <c r="P39" s="220"/>
      <c r="Q39" s="220"/>
      <c r="R39" s="243"/>
      <c r="S39" s="161"/>
      <c r="T39" s="179"/>
      <c r="AP39" s="179"/>
      <c r="AQ39" s="245"/>
    </row>
    <row r="40" customFormat="false" ht="15.75" hidden="true" customHeight="false" outlineLevel="0" collapsed="false">
      <c r="A40" s="224"/>
      <c r="B40" s="225" t="n">
        <f aca="false">B39+1</f>
        <v>30</v>
      </c>
      <c r="C40" s="226" t="s">
        <v>88</v>
      </c>
      <c r="D40" s="227" t="s">
        <v>243</v>
      </c>
      <c r="E40" s="228" t="s">
        <v>239</v>
      </c>
      <c r="F40" s="229" t="n">
        <v>137</v>
      </c>
      <c r="G40" s="230" t="n">
        <v>4.21</v>
      </c>
      <c r="H40" s="230" t="n">
        <v>0.37</v>
      </c>
      <c r="I40" s="231" t="n">
        <v>0</v>
      </c>
      <c r="J40" s="230" t="n">
        <f aca="false">G40+H40+I40</f>
        <v>4.58</v>
      </c>
      <c r="K40" s="230" t="n">
        <v>0.1</v>
      </c>
      <c r="L40" s="216" t="n">
        <f aca="false">IF(K40=0,0,(IF(J40/K40&gt;1,1,J40/K40)))</f>
        <v>1</v>
      </c>
      <c r="M40" s="232"/>
      <c r="N40" s="218"/>
      <c r="O40" s="220"/>
      <c r="P40" s="220"/>
      <c r="Q40" s="220"/>
      <c r="R40" s="243"/>
      <c r="S40" s="161"/>
      <c r="T40" s="179"/>
      <c r="AP40" s="179"/>
      <c r="AQ40" s="245"/>
    </row>
    <row r="41" customFormat="false" ht="15.75" hidden="true" customHeight="false" outlineLevel="0" collapsed="false">
      <c r="A41" s="224"/>
      <c r="B41" s="225" t="n">
        <f aca="false">B40+1</f>
        <v>31</v>
      </c>
      <c r="C41" s="226" t="s">
        <v>222</v>
      </c>
      <c r="D41" s="227" t="s">
        <v>244</v>
      </c>
      <c r="E41" s="228" t="s">
        <v>245</v>
      </c>
      <c r="F41" s="229" t="n">
        <v>82</v>
      </c>
      <c r="G41" s="230" t="n">
        <v>0.21</v>
      </c>
      <c r="H41" s="230" t="n">
        <v>0.08</v>
      </c>
      <c r="I41" s="230" t="n">
        <v>0.11</v>
      </c>
      <c r="J41" s="230" t="n">
        <f aca="false">G41+H41+I41</f>
        <v>0.4</v>
      </c>
      <c r="K41" s="230" t="n">
        <v>0.05</v>
      </c>
      <c r="L41" s="216" t="n">
        <f aca="false">IF(K41=0,0,(IF(J41/K41&gt;1,1,J41/K41)))</f>
        <v>1</v>
      </c>
      <c r="M41" s="232" t="n">
        <f aca="false">+K41*0.1+K41</f>
        <v>0.055</v>
      </c>
      <c r="N41" s="218" t="n">
        <f aca="false">+H41</f>
        <v>0.08</v>
      </c>
      <c r="O41" s="220"/>
      <c r="P41" s="220"/>
      <c r="Q41" s="220"/>
      <c r="R41" s="243"/>
      <c r="S41" s="161" t="n">
        <f aca="false">+J41/K41</f>
        <v>8</v>
      </c>
      <c r="T41" s="179"/>
      <c r="AP41" s="179"/>
      <c r="AQ41" s="245"/>
    </row>
    <row r="42" customFormat="false" ht="15.75" hidden="true" customHeight="false" outlineLevel="0" collapsed="false">
      <c r="A42" s="224"/>
      <c r="B42" s="225" t="n">
        <f aca="false">B41+1</f>
        <v>32</v>
      </c>
      <c r="C42" s="226" t="s">
        <v>222</v>
      </c>
      <c r="D42" s="227" t="s">
        <v>246</v>
      </c>
      <c r="E42" s="228" t="s">
        <v>247</v>
      </c>
      <c r="F42" s="229" t="n">
        <v>32</v>
      </c>
      <c r="G42" s="230" t="n">
        <v>0.25</v>
      </c>
      <c r="H42" s="231" t="n">
        <v>0</v>
      </c>
      <c r="I42" s="230" t="n">
        <v>0.12</v>
      </c>
      <c r="J42" s="230" t="n">
        <f aca="false">G42+H42+I42</f>
        <v>0.37</v>
      </c>
      <c r="K42" s="230" t="n">
        <v>0.03</v>
      </c>
      <c r="L42" s="216" t="n">
        <f aca="false">IF(K42=0,0,(IF(J42/K42&gt;1,1,J42/K42)))</f>
        <v>1</v>
      </c>
      <c r="M42" s="232"/>
      <c r="N42" s="218"/>
      <c r="O42" s="220"/>
      <c r="P42" s="220"/>
      <c r="Q42" s="220"/>
      <c r="R42" s="243"/>
      <c r="S42" s="161"/>
      <c r="T42" s="179"/>
      <c r="AP42" s="179"/>
      <c r="AQ42" s="245"/>
    </row>
    <row r="43" customFormat="false" ht="15.75" hidden="true" customHeight="false" outlineLevel="0" collapsed="false">
      <c r="A43" s="224"/>
      <c r="B43" s="225" t="n">
        <f aca="false">B42+1</f>
        <v>33</v>
      </c>
      <c r="C43" s="226" t="s">
        <v>248</v>
      </c>
      <c r="D43" s="227" t="s">
        <v>249</v>
      </c>
      <c r="E43" s="228" t="s">
        <v>207</v>
      </c>
      <c r="F43" s="229" t="n">
        <v>1896</v>
      </c>
      <c r="G43" s="230" t="n">
        <v>3.17</v>
      </c>
      <c r="H43" s="230" t="n">
        <v>0</v>
      </c>
      <c r="I43" s="231" t="n">
        <v>0</v>
      </c>
      <c r="J43" s="230" t="n">
        <f aca="false">G43+H43+I43</f>
        <v>3.17</v>
      </c>
      <c r="K43" s="230" t="n">
        <v>1</v>
      </c>
      <c r="L43" s="216" t="n">
        <f aca="false">IF(K43=0,0,(IF(J43/K43&gt;1,1,J43/K43)))</f>
        <v>1</v>
      </c>
      <c r="M43" s="232" t="n">
        <f aca="false">+K43*0.1+K43</f>
        <v>1.1</v>
      </c>
      <c r="N43" s="218" t="n">
        <f aca="false">+I43</f>
        <v>0</v>
      </c>
      <c r="O43" s="220"/>
      <c r="P43" s="220"/>
      <c r="Q43" s="220"/>
      <c r="R43" s="243"/>
      <c r="S43" s="161" t="n">
        <f aca="false">+J43/K43</f>
        <v>3.17</v>
      </c>
      <c r="T43" s="179"/>
      <c r="AP43" s="179"/>
      <c r="AQ43" s="245"/>
    </row>
    <row r="44" customFormat="false" ht="15.75" hidden="true" customHeight="false" outlineLevel="0" collapsed="false">
      <c r="A44" s="224"/>
      <c r="B44" s="225" t="n">
        <f aca="false">B43+1</f>
        <v>34</v>
      </c>
      <c r="C44" s="226" t="s">
        <v>88</v>
      </c>
      <c r="D44" s="227" t="s">
        <v>250</v>
      </c>
      <c r="E44" s="228" t="s">
        <v>207</v>
      </c>
      <c r="F44" s="229" t="n">
        <v>525</v>
      </c>
      <c r="G44" s="230" t="n">
        <v>0</v>
      </c>
      <c r="H44" s="231" t="n">
        <v>0</v>
      </c>
      <c r="I44" s="230" t="n">
        <v>1.12</v>
      </c>
      <c r="J44" s="230" t="n">
        <f aca="false">G44+H44+I44</f>
        <v>1.12</v>
      </c>
      <c r="K44" s="230" t="n">
        <v>0.54</v>
      </c>
      <c r="L44" s="216" t="n">
        <f aca="false">IF(K44=0,0,(IF(J44/K44&gt;1,1,J44/K44)))</f>
        <v>1</v>
      </c>
      <c r="M44" s="232"/>
      <c r="N44" s="218"/>
      <c r="O44" s="220"/>
      <c r="P44" s="220"/>
      <c r="Q44" s="220"/>
      <c r="R44" s="243"/>
      <c r="S44" s="161"/>
      <c r="T44" s="179"/>
      <c r="AP44" s="179"/>
      <c r="AQ44" s="245"/>
    </row>
    <row r="45" customFormat="false" ht="15.75" hidden="false" customHeight="false" outlineLevel="0" collapsed="false">
      <c r="A45" s="224"/>
      <c r="B45" s="225" t="n">
        <f aca="false">B44+1</f>
        <v>35</v>
      </c>
      <c r="C45" s="226" t="s">
        <v>219</v>
      </c>
      <c r="D45" s="227" t="s">
        <v>251</v>
      </c>
      <c r="E45" s="228" t="s">
        <v>252</v>
      </c>
      <c r="F45" s="229" t="n">
        <v>0</v>
      </c>
      <c r="G45" s="230" t="n">
        <v>1.27</v>
      </c>
      <c r="H45" s="231" t="n">
        <v>0</v>
      </c>
      <c r="I45" s="230" t="n">
        <v>1.12</v>
      </c>
      <c r="J45" s="230" t="n">
        <f aca="false">G45+H45+I45</f>
        <v>2.39</v>
      </c>
      <c r="K45" s="230" t="n">
        <v>0.83</v>
      </c>
      <c r="L45" s="216" t="n">
        <f aca="false">IF(K45=0,0,(IF(J45/K45&gt;1,1,J45/K45)))</f>
        <v>1</v>
      </c>
      <c r="M45" s="232" t="n">
        <f aca="false">+K45*0.1+K45</f>
        <v>0.913</v>
      </c>
      <c r="N45" s="218"/>
      <c r="O45" s="220"/>
      <c r="P45" s="220"/>
      <c r="Q45" s="220"/>
      <c r="R45" s="243"/>
      <c r="S45" s="161" t="n">
        <f aca="false">+J45/K45</f>
        <v>2.87951807228916</v>
      </c>
      <c r="T45" s="179"/>
      <c r="AP45" s="179"/>
      <c r="AQ45" s="245"/>
    </row>
    <row r="46" customFormat="false" ht="15.75" hidden="false" customHeight="false" outlineLevel="0" collapsed="false">
      <c r="A46" s="224"/>
      <c r="B46" s="225" t="n">
        <f aca="false">B45+1</f>
        <v>36</v>
      </c>
      <c r="C46" s="226" t="s">
        <v>88</v>
      </c>
      <c r="D46" s="227" t="s">
        <v>253</v>
      </c>
      <c r="E46" s="228" t="s">
        <v>254</v>
      </c>
      <c r="F46" s="229" t="n">
        <v>379</v>
      </c>
      <c r="G46" s="230" t="n">
        <v>1.62</v>
      </c>
      <c r="H46" s="230" t="n">
        <v>0.27</v>
      </c>
      <c r="I46" s="231" t="n">
        <v>0</v>
      </c>
      <c r="J46" s="230" t="n">
        <f aca="false">G46+H46+I46</f>
        <v>1.89</v>
      </c>
      <c r="K46" s="230" t="n">
        <v>0.27</v>
      </c>
      <c r="L46" s="216" t="n">
        <f aca="false">IF(K46=0,0,(IF(J46/K46&gt;1,1,J46/K46)))</f>
        <v>1</v>
      </c>
      <c r="M46" s="232" t="n">
        <f aca="false">+K46*0.1+K46</f>
        <v>0.297</v>
      </c>
      <c r="N46" s="218" t="n">
        <f aca="false">+H46</f>
        <v>0.27</v>
      </c>
      <c r="O46" s="220"/>
      <c r="P46" s="220"/>
      <c r="Q46" s="220"/>
      <c r="R46" s="243"/>
      <c r="S46" s="161" t="n">
        <f aca="false">+J46/K46</f>
        <v>7</v>
      </c>
      <c r="T46" s="179"/>
      <c r="AP46" s="179"/>
      <c r="AQ46" s="245"/>
    </row>
    <row r="47" customFormat="false" ht="15.75" hidden="false" customHeight="false" outlineLevel="0" collapsed="false">
      <c r="A47" s="224"/>
      <c r="B47" s="225" t="n">
        <f aca="false">B46+1</f>
        <v>37</v>
      </c>
      <c r="C47" s="226" t="s">
        <v>88</v>
      </c>
      <c r="D47" s="227" t="s">
        <v>255</v>
      </c>
      <c r="E47" s="228" t="s">
        <v>254</v>
      </c>
      <c r="F47" s="229" t="n">
        <v>215</v>
      </c>
      <c r="G47" s="230" t="n">
        <v>1.92</v>
      </c>
      <c r="H47" s="230" t="n">
        <v>0.15</v>
      </c>
      <c r="I47" s="230" t="n">
        <v>0.17</v>
      </c>
      <c r="J47" s="230" t="n">
        <f aca="false">G47+H47+I47</f>
        <v>2.24</v>
      </c>
      <c r="K47" s="230" t="n">
        <v>0.15</v>
      </c>
      <c r="L47" s="216" t="n">
        <f aca="false">IF(K47=0,0,(IF(J47/K47&gt;1,1,J47/K47)))</f>
        <v>1</v>
      </c>
      <c r="M47" s="232" t="n">
        <f aca="false">+K47*0.1+K47</f>
        <v>0.165</v>
      </c>
      <c r="N47" s="218" t="n">
        <f aca="false">+I47</f>
        <v>0.17</v>
      </c>
      <c r="O47" s="220"/>
      <c r="P47" s="220"/>
      <c r="Q47" s="220"/>
      <c r="R47" s="243"/>
      <c r="S47" s="161"/>
      <c r="T47" s="179"/>
      <c r="AP47" s="179"/>
      <c r="AQ47" s="245"/>
    </row>
    <row r="48" customFormat="false" ht="15.75" hidden="false" customHeight="false" outlineLevel="0" collapsed="false">
      <c r="A48" s="224"/>
      <c r="B48" s="225" t="n">
        <f aca="false">B47+1</f>
        <v>38</v>
      </c>
      <c r="C48" s="226" t="s">
        <v>88</v>
      </c>
      <c r="D48" s="227" t="s">
        <v>256</v>
      </c>
      <c r="E48" s="228" t="s">
        <v>254</v>
      </c>
      <c r="F48" s="229" t="n">
        <v>814</v>
      </c>
      <c r="G48" s="230" t="n">
        <v>2.56</v>
      </c>
      <c r="H48" s="231" t="n">
        <v>0</v>
      </c>
      <c r="I48" s="230" t="n">
        <v>0.86</v>
      </c>
      <c r="J48" s="230" t="n">
        <f aca="false">G48+H48+I48</f>
        <v>3.42</v>
      </c>
      <c r="K48" s="230" t="n">
        <v>0.4</v>
      </c>
      <c r="L48" s="216" t="n">
        <f aca="false">IF(K48=0,0,(IF(J48/K48&gt;1,1,J48/K48)))</f>
        <v>1</v>
      </c>
      <c r="M48" s="232"/>
      <c r="N48" s="218"/>
      <c r="O48" s="220"/>
      <c r="P48" s="220"/>
      <c r="Q48" s="220"/>
      <c r="R48" s="243"/>
      <c r="S48" s="161" t="n">
        <f aca="false">+J48/K48</f>
        <v>8.55</v>
      </c>
      <c r="T48" s="179"/>
      <c r="AP48" s="179"/>
      <c r="AQ48" s="245"/>
    </row>
    <row r="49" customFormat="false" ht="15.75" hidden="false" customHeight="false" outlineLevel="0" collapsed="false">
      <c r="A49" s="224"/>
      <c r="B49" s="225" t="n">
        <f aca="false">B48+1</f>
        <v>39</v>
      </c>
      <c r="C49" s="226" t="s">
        <v>88</v>
      </c>
      <c r="D49" s="227" t="s">
        <v>257</v>
      </c>
      <c r="E49" s="228" t="s">
        <v>252</v>
      </c>
      <c r="F49" s="229" t="n">
        <v>277</v>
      </c>
      <c r="G49" s="230" t="n">
        <v>0.67</v>
      </c>
      <c r="H49" s="230" t="n">
        <v>0.46</v>
      </c>
      <c r="I49" s="231" t="n">
        <v>0</v>
      </c>
      <c r="J49" s="230" t="n">
        <f aca="false">G49+H49+I49</f>
        <v>1.13</v>
      </c>
      <c r="K49" s="230" t="n">
        <v>0.1</v>
      </c>
      <c r="L49" s="216" t="n">
        <f aca="false">IF(K49=0,0,(IF(J49/K49&gt;1,1,J49/K49)))</f>
        <v>1</v>
      </c>
      <c r="M49" s="232"/>
      <c r="N49" s="218"/>
      <c r="O49" s="220"/>
      <c r="P49" s="220"/>
      <c r="Q49" s="220"/>
      <c r="R49" s="243"/>
      <c r="S49" s="161"/>
      <c r="T49" s="179"/>
      <c r="AP49" s="179"/>
      <c r="AQ49" s="245"/>
    </row>
    <row r="50" customFormat="false" ht="15.75" hidden="false" customHeight="false" outlineLevel="0" collapsed="false">
      <c r="A50" s="224"/>
      <c r="B50" s="225" t="n">
        <f aca="false">B49+1</f>
        <v>40</v>
      </c>
      <c r="C50" s="226" t="s">
        <v>88</v>
      </c>
      <c r="D50" s="227" t="s">
        <v>258</v>
      </c>
      <c r="E50" s="228" t="s">
        <v>259</v>
      </c>
      <c r="F50" s="229" t="n">
        <v>61</v>
      </c>
      <c r="G50" s="230" t="n">
        <v>0</v>
      </c>
      <c r="H50" s="231" t="n">
        <v>0</v>
      </c>
      <c r="I50" s="230" t="n">
        <v>0.11</v>
      </c>
      <c r="J50" s="230" t="n">
        <f aca="false">G50+H50+I50</f>
        <v>0.11</v>
      </c>
      <c r="K50" s="230" t="n">
        <v>0.03</v>
      </c>
      <c r="L50" s="216" t="n">
        <f aca="false">IF(K50=0,0,(IF(J50/K50&gt;1,1,J50/K50)))</f>
        <v>1</v>
      </c>
      <c r="M50" s="232" t="n">
        <f aca="false">+K50*0.1+K50</f>
        <v>0.033</v>
      </c>
      <c r="N50" s="249" t="n">
        <f aca="false">+I50+H50</f>
        <v>0.11</v>
      </c>
      <c r="O50" s="241"/>
      <c r="P50" s="220"/>
      <c r="Q50" s="220"/>
      <c r="R50" s="243"/>
      <c r="S50" s="161"/>
      <c r="T50" s="179"/>
      <c r="AP50" s="179"/>
      <c r="AQ50" s="245"/>
    </row>
    <row r="51" customFormat="false" ht="15.75" hidden="false" customHeight="false" outlineLevel="0" collapsed="false">
      <c r="A51" s="224"/>
      <c r="B51" s="225" t="n">
        <f aca="false">B50+1</f>
        <v>41</v>
      </c>
      <c r="C51" s="226" t="s">
        <v>88</v>
      </c>
      <c r="D51" s="227" t="s">
        <v>260</v>
      </c>
      <c r="E51" s="228" t="s">
        <v>261</v>
      </c>
      <c r="F51" s="229" t="n">
        <v>62</v>
      </c>
      <c r="G51" s="230" t="n">
        <v>0</v>
      </c>
      <c r="H51" s="230" t="n">
        <v>0.05</v>
      </c>
      <c r="I51" s="231" t="n">
        <v>0</v>
      </c>
      <c r="J51" s="230" t="n">
        <f aca="false">G51+H51+I51</f>
        <v>0.05</v>
      </c>
      <c r="K51" s="230" t="n">
        <v>0.04</v>
      </c>
      <c r="L51" s="216" t="n">
        <f aca="false">IF(K51=0,0,(IF(J51/K51&gt;1,1,J51/K51)))</f>
        <v>1</v>
      </c>
      <c r="M51" s="232"/>
      <c r="N51" s="249"/>
      <c r="O51" s="241"/>
      <c r="P51" s="220"/>
      <c r="Q51" s="220"/>
      <c r="R51" s="243"/>
      <c r="S51" s="161"/>
      <c r="T51" s="179"/>
      <c r="AP51" s="179"/>
      <c r="AQ51" s="245"/>
    </row>
    <row r="52" customFormat="false" ht="15.75" hidden="false" customHeight="false" outlineLevel="0" collapsed="false">
      <c r="A52" s="224"/>
      <c r="B52" s="225" t="n">
        <f aca="false">B51+1</f>
        <v>42</v>
      </c>
      <c r="C52" s="226" t="s">
        <v>88</v>
      </c>
      <c r="D52" s="227" t="s">
        <v>262</v>
      </c>
      <c r="E52" s="228" t="s">
        <v>263</v>
      </c>
      <c r="F52" s="229" t="n">
        <v>647</v>
      </c>
      <c r="G52" s="230" t="n">
        <v>0.44</v>
      </c>
      <c r="H52" s="230" t="n">
        <v>0.6</v>
      </c>
      <c r="I52" s="231" t="n">
        <v>0</v>
      </c>
      <c r="J52" s="230" t="n">
        <f aca="false">G52+H52+I52</f>
        <v>1.04</v>
      </c>
      <c r="K52" s="230" t="n">
        <v>0.08</v>
      </c>
      <c r="L52" s="216" t="n">
        <f aca="false">IF(K52=0,0,(IF(J52/K52&gt;1,1,J52/K52)))</f>
        <v>1</v>
      </c>
      <c r="M52" s="232" t="n">
        <f aca="false">+K52*0.1+K52</f>
        <v>0.088</v>
      </c>
      <c r="N52" s="218" t="n">
        <f aca="false">+H52</f>
        <v>0.6</v>
      </c>
      <c r="O52" s="220"/>
      <c r="P52" s="220"/>
      <c r="Q52" s="220"/>
      <c r="R52" s="243"/>
      <c r="S52" s="161"/>
      <c r="T52" s="179"/>
      <c r="AP52" s="179"/>
      <c r="AQ52" s="245"/>
    </row>
    <row r="53" customFormat="false" ht="15.75" hidden="false" customHeight="false" outlineLevel="0" collapsed="false">
      <c r="A53" s="224"/>
      <c r="B53" s="225" t="n">
        <f aca="false">B52+1</f>
        <v>43</v>
      </c>
      <c r="C53" s="226" t="s">
        <v>88</v>
      </c>
      <c r="D53" s="227" t="s">
        <v>264</v>
      </c>
      <c r="E53" s="228" t="s">
        <v>265</v>
      </c>
      <c r="F53" s="229" t="n">
        <v>287</v>
      </c>
      <c r="G53" s="230" t="n">
        <v>0</v>
      </c>
      <c r="H53" s="231" t="n">
        <v>0</v>
      </c>
      <c r="I53" s="230" t="n">
        <v>0.05</v>
      </c>
      <c r="J53" s="230" t="n">
        <f aca="false">G53+H53+I53</f>
        <v>0.05</v>
      </c>
      <c r="K53" s="230" t="n">
        <v>0.02</v>
      </c>
      <c r="L53" s="216" t="n">
        <f aca="false">IF(K53=0,0,(IF(J53/K53&gt;1,1,J53/K53)))</f>
        <v>1</v>
      </c>
      <c r="M53" s="232"/>
      <c r="N53" s="218"/>
      <c r="O53" s="220"/>
      <c r="P53" s="220"/>
      <c r="Q53" s="220"/>
      <c r="R53" s="243"/>
      <c r="S53" s="161"/>
      <c r="T53" s="179"/>
      <c r="AP53" s="179" t="n">
        <v>0.13</v>
      </c>
      <c r="AQ53" s="245"/>
    </row>
    <row r="54" customFormat="false" ht="15.75" hidden="false" customHeight="false" outlineLevel="0" collapsed="false">
      <c r="A54" s="224"/>
      <c r="B54" s="225" t="n">
        <f aca="false">B53+1</f>
        <v>44</v>
      </c>
      <c r="C54" s="250" t="s">
        <v>88</v>
      </c>
      <c r="D54" s="251" t="s">
        <v>266</v>
      </c>
      <c r="E54" s="252" t="s">
        <v>267</v>
      </c>
      <c r="F54" s="253" t="n">
        <v>32</v>
      </c>
      <c r="G54" s="254" t="n">
        <v>0</v>
      </c>
      <c r="H54" s="255" t="n">
        <v>0</v>
      </c>
      <c r="I54" s="254" t="n">
        <v>0.01</v>
      </c>
      <c r="J54" s="230" t="n">
        <f aca="false">G54+H54+I54</f>
        <v>0.01</v>
      </c>
      <c r="K54" s="230" t="n">
        <v>0.01</v>
      </c>
      <c r="L54" s="216" t="n">
        <f aca="false">IF(K54=0,0,(IF(J54/K54&gt;1,1,J54/K54)))</f>
        <v>1</v>
      </c>
      <c r="M54" s="232"/>
      <c r="N54" s="218"/>
      <c r="O54" s="220"/>
      <c r="P54" s="220"/>
      <c r="Q54" s="220"/>
      <c r="R54" s="243"/>
      <c r="S54" s="161"/>
      <c r="T54" s="179"/>
      <c r="AP54" s="179"/>
      <c r="AQ54" s="245"/>
    </row>
    <row r="55" customFormat="false" ht="15.75" hidden="false" customHeight="false" outlineLevel="0" collapsed="false">
      <c r="A55" s="224"/>
      <c r="B55" s="225" t="n">
        <f aca="false">B54+1</f>
        <v>45</v>
      </c>
      <c r="C55" s="250" t="s">
        <v>88</v>
      </c>
      <c r="D55" s="251" t="s">
        <v>268</v>
      </c>
      <c r="E55" s="252" t="s">
        <v>269</v>
      </c>
      <c r="F55" s="253" t="n">
        <v>286</v>
      </c>
      <c r="G55" s="254" t="n">
        <v>0</v>
      </c>
      <c r="H55" s="255" t="n">
        <v>0</v>
      </c>
      <c r="I55" s="254" t="n">
        <v>0.03</v>
      </c>
      <c r="J55" s="230" t="n">
        <f aca="false">G55+H55+I55</f>
        <v>0.03</v>
      </c>
      <c r="K55" s="254" t="n">
        <v>0.02</v>
      </c>
      <c r="L55" s="216" t="n">
        <f aca="false">IF(K55=0,0,(IF(J55/K55&gt;1,1,J55/K55)))</f>
        <v>1</v>
      </c>
      <c r="M55" s="232"/>
      <c r="N55" s="218"/>
      <c r="O55" s="220"/>
      <c r="P55" s="220"/>
      <c r="Q55" s="220"/>
      <c r="R55" s="243"/>
      <c r="S55" s="161"/>
      <c r="T55" s="179"/>
      <c r="AP55" s="179" t="n">
        <v>0.01</v>
      </c>
      <c r="AQ55" s="245"/>
    </row>
    <row r="56" customFormat="false" ht="15.75" hidden="false" customHeight="false" outlineLevel="0" collapsed="false">
      <c r="A56" s="224"/>
      <c r="B56" s="225" t="n">
        <f aca="false">B55+1</f>
        <v>46</v>
      </c>
      <c r="C56" s="250" t="s">
        <v>88</v>
      </c>
      <c r="D56" s="251" t="s">
        <v>270</v>
      </c>
      <c r="E56" s="252" t="s">
        <v>271</v>
      </c>
      <c r="F56" s="253" t="n">
        <v>23</v>
      </c>
      <c r="G56" s="254" t="n">
        <v>0</v>
      </c>
      <c r="H56" s="255" t="n">
        <v>0</v>
      </c>
      <c r="I56" s="254" t="n">
        <v>0.02</v>
      </c>
      <c r="J56" s="230" t="n">
        <f aca="false">G56+H56+I56</f>
        <v>0.02</v>
      </c>
      <c r="K56" s="254" t="n">
        <v>0.02</v>
      </c>
      <c r="L56" s="216" t="n">
        <f aca="false">IF(K56=0,0,(IF(J56/K56&gt;1,1,J56/K56)))</f>
        <v>1</v>
      </c>
      <c r="M56" s="232"/>
      <c r="N56" s="218"/>
      <c r="O56" s="220"/>
      <c r="P56" s="220"/>
      <c r="Q56" s="220"/>
      <c r="R56" s="243"/>
      <c r="S56" s="161"/>
      <c r="T56" s="179"/>
      <c r="AP56" s="179"/>
      <c r="AQ56" s="245"/>
    </row>
    <row r="57" customFormat="false" ht="15.75" hidden="false" customHeight="false" outlineLevel="0" collapsed="false">
      <c r="A57" s="224"/>
      <c r="B57" s="225" t="n">
        <f aca="false">B56+1</f>
        <v>47</v>
      </c>
      <c r="C57" s="250" t="s">
        <v>88</v>
      </c>
      <c r="D57" s="251" t="s">
        <v>272</v>
      </c>
      <c r="E57" s="252" t="s">
        <v>273</v>
      </c>
      <c r="F57" s="253" t="n">
        <v>12</v>
      </c>
      <c r="G57" s="254" t="n">
        <v>0</v>
      </c>
      <c r="H57" s="255" t="n">
        <v>0</v>
      </c>
      <c r="I57" s="254" t="n">
        <v>0.01</v>
      </c>
      <c r="J57" s="230" t="n">
        <f aca="false">G57+H57+I57</f>
        <v>0.01</v>
      </c>
      <c r="K57" s="254" t="n">
        <v>0.01</v>
      </c>
      <c r="L57" s="216" t="n">
        <f aca="false">IF(K57=0,0,(IF(J57/K57&gt;1,1,J57/K57)))</f>
        <v>1</v>
      </c>
      <c r="M57" s="232"/>
      <c r="N57" s="218"/>
      <c r="O57" s="220"/>
      <c r="P57" s="220"/>
      <c r="Q57" s="220"/>
      <c r="R57" s="243"/>
      <c r="S57" s="161"/>
      <c r="T57" s="179"/>
      <c r="AP57" s="179"/>
      <c r="AQ57" s="245"/>
    </row>
    <row r="58" customFormat="false" ht="15.75" hidden="false" customHeight="false" outlineLevel="0" collapsed="false">
      <c r="A58" s="224"/>
      <c r="B58" s="225" t="n">
        <f aca="false">B57+1</f>
        <v>48</v>
      </c>
      <c r="C58" s="250" t="s">
        <v>88</v>
      </c>
      <c r="D58" s="251" t="s">
        <v>274</v>
      </c>
      <c r="E58" s="252" t="s">
        <v>275</v>
      </c>
      <c r="F58" s="253" t="n">
        <v>126</v>
      </c>
      <c r="G58" s="254" t="n">
        <v>0.26</v>
      </c>
      <c r="H58" s="255" t="n">
        <v>0</v>
      </c>
      <c r="I58" s="254" t="n">
        <v>0.12</v>
      </c>
      <c r="J58" s="230" t="n">
        <f aca="false">G58+H58+I58</f>
        <v>0.38</v>
      </c>
      <c r="K58" s="254" t="n">
        <v>0.12</v>
      </c>
      <c r="L58" s="216" t="n">
        <f aca="false">IF(K58=0,0,(IF(J58/K58&gt;1,1,J58/K58)))</f>
        <v>1</v>
      </c>
      <c r="M58" s="232"/>
      <c r="N58" s="218"/>
      <c r="O58" s="220"/>
      <c r="P58" s="220"/>
      <c r="Q58" s="220"/>
      <c r="R58" s="243"/>
      <c r="S58" s="161"/>
      <c r="T58" s="179"/>
      <c r="AP58" s="179"/>
      <c r="AQ58" s="245"/>
    </row>
    <row r="59" customFormat="false" ht="16.5" hidden="false" customHeight="false" outlineLevel="0" collapsed="false">
      <c r="A59" s="224"/>
      <c r="B59" s="256" t="n">
        <f aca="false">B58+1</f>
        <v>49</v>
      </c>
      <c r="C59" s="250" t="s">
        <v>88</v>
      </c>
      <c r="D59" s="251" t="s">
        <v>276</v>
      </c>
      <c r="E59" s="252" t="s">
        <v>275</v>
      </c>
      <c r="F59" s="253" t="n">
        <v>237</v>
      </c>
      <c r="G59" s="254" t="n">
        <v>0.19</v>
      </c>
      <c r="H59" s="255" t="n">
        <v>0</v>
      </c>
      <c r="I59" s="254" t="n">
        <v>0.09</v>
      </c>
      <c r="J59" s="254" t="n">
        <f aca="false">G59+H59+I59</f>
        <v>0.28</v>
      </c>
      <c r="K59" s="254" t="n">
        <v>0.09</v>
      </c>
      <c r="L59" s="216" t="n">
        <f aca="false">IF(K59=0,0,(IF(J59/K59&gt;1,1,J59/K59)))</f>
        <v>1</v>
      </c>
      <c r="M59" s="232"/>
      <c r="N59" s="218"/>
      <c r="O59" s="220"/>
      <c r="P59" s="220"/>
      <c r="Q59" s="220"/>
      <c r="R59" s="243"/>
      <c r="S59" s="161"/>
      <c r="T59" s="179"/>
      <c r="AP59" s="179"/>
      <c r="AQ59" s="245"/>
    </row>
    <row r="60" s="187" customFormat="true" ht="23.1" hidden="false" customHeight="true" outlineLevel="0" collapsed="false">
      <c r="B60" s="199"/>
      <c r="C60" s="200" t="s">
        <v>277</v>
      </c>
      <c r="D60" s="200"/>
      <c r="E60" s="200"/>
      <c r="F60" s="201" t="n">
        <f aca="false">SUM(F11:F59)</f>
        <v>44108</v>
      </c>
      <c r="G60" s="257" t="n">
        <f aca="false">SUM(G11:G59)</f>
        <v>184.91</v>
      </c>
      <c r="H60" s="257" t="n">
        <f aca="false">SUM(H11:H59)</f>
        <v>22.25</v>
      </c>
      <c r="I60" s="257" t="n">
        <f aca="false">SUM(I11:I59)</f>
        <v>13.71</v>
      </c>
      <c r="J60" s="258" t="n">
        <f aca="false">G60+H60+I60</f>
        <v>220.87</v>
      </c>
      <c r="K60" s="257" t="n">
        <f aca="false">SUM(K11:K59)</f>
        <v>64.64</v>
      </c>
      <c r="L60" s="259"/>
      <c r="M60" s="260" t="n">
        <f aca="false">SUM(L11:L53)/44</f>
        <v>0.972727272727273</v>
      </c>
      <c r="N60" s="261"/>
      <c r="O60" s="262"/>
      <c r="P60" s="262"/>
      <c r="Q60" s="262"/>
      <c r="R60" s="263"/>
      <c r="S60" s="264" t="n">
        <f aca="false">+J60/K60</f>
        <v>3.4169245049505</v>
      </c>
      <c r="T60" s="265"/>
    </row>
    <row r="61" customFormat="false" ht="15.75" hidden="false" customHeight="false" outlineLevel="0" collapsed="false">
      <c r="B61" s="4"/>
      <c r="C61" s="4"/>
      <c r="D61" s="4"/>
      <c r="E61" s="4"/>
      <c r="F61" s="178"/>
      <c r="G61" s="4"/>
      <c r="H61" s="4"/>
      <c r="I61" s="4"/>
      <c r="J61" s="4"/>
      <c r="K61" s="4"/>
      <c r="L61" s="4"/>
      <c r="M61" s="266" t="n">
        <f aca="false">SUM(M11:M52)</f>
        <v>8.261</v>
      </c>
      <c r="N61" s="266" t="n">
        <f aca="false">SUM(N11:N52)</f>
        <v>4.26</v>
      </c>
      <c r="O61" s="267"/>
      <c r="P61" s="179"/>
      <c r="Q61" s="179"/>
      <c r="R61" s="179"/>
      <c r="S61" s="179"/>
      <c r="T61" s="179"/>
    </row>
    <row r="62" customFormat="false" ht="15.75" hidden="false" customHeight="false" outlineLevel="0" collapsed="false">
      <c r="B62" s="268" t="s">
        <v>278</v>
      </c>
      <c r="AQ62" s="269" t="s">
        <v>279</v>
      </c>
      <c r="AR62" s="269" t="s">
        <v>280</v>
      </c>
      <c r="AS62" s="269" t="s">
        <v>281</v>
      </c>
      <c r="AT62" s="269" t="s">
        <v>282</v>
      </c>
      <c r="AU62" s="269" t="s">
        <v>283</v>
      </c>
      <c r="AV62" s="269" t="s">
        <v>284</v>
      </c>
    </row>
    <row r="63" customFormat="false" ht="6.95" hidden="false" customHeight="true" outlineLevel="0" collapsed="false">
      <c r="B63" s="4"/>
      <c r="AQ63" s="269"/>
      <c r="AR63" s="269"/>
      <c r="AS63" s="269"/>
      <c r="AT63" s="269"/>
      <c r="AU63" s="269"/>
      <c r="AV63" s="269"/>
    </row>
    <row r="64" customFormat="false" ht="16.5" hidden="false" customHeight="false" outlineLevel="0" collapsed="false">
      <c r="B64" s="4"/>
      <c r="C64" s="270"/>
      <c r="D64" s="165" t="s">
        <v>165</v>
      </c>
      <c r="E64" s="168"/>
      <c r="F64" s="167" t="s">
        <v>166</v>
      </c>
      <c r="G64" s="165" t="s">
        <v>167</v>
      </c>
      <c r="AQ64" s="269" t="n">
        <v>28</v>
      </c>
      <c r="AR64" s="269" t="n">
        <v>10</v>
      </c>
      <c r="AS64" s="269" t="n">
        <v>13</v>
      </c>
      <c r="AT64" s="269" t="n">
        <v>49</v>
      </c>
      <c r="AU64" s="269" t="n">
        <v>18</v>
      </c>
      <c r="AV64" s="269" t="n">
        <v>18</v>
      </c>
      <c r="AW64" s="271" t="n">
        <f aca="false">SUM(AQ64:AV64)</f>
        <v>136</v>
      </c>
    </row>
    <row r="65" customFormat="false" ht="6.95" hidden="false" customHeight="true" outlineLevel="0" collapsed="false">
      <c r="B65" s="4"/>
      <c r="C65" s="171"/>
      <c r="D65" s="169"/>
      <c r="E65" s="171"/>
      <c r="F65" s="0"/>
      <c r="G65" s="165"/>
      <c r="AQ65" s="269"/>
      <c r="AR65" s="269"/>
      <c r="AS65" s="269"/>
      <c r="AT65" s="269"/>
      <c r="AU65" s="269"/>
      <c r="AV65" s="269"/>
      <c r="AW65" s="271"/>
    </row>
    <row r="66" customFormat="false" ht="16.5" hidden="false" customHeight="false" outlineLevel="0" collapsed="false">
      <c r="B66" s="4"/>
      <c r="C66" s="272"/>
      <c r="D66" s="165" t="s">
        <v>168</v>
      </c>
      <c r="E66" s="171"/>
      <c r="F66" s="167" t="s">
        <v>166</v>
      </c>
      <c r="G66" s="165" t="s">
        <v>169</v>
      </c>
      <c r="AQ66" s="269" t="n">
        <v>1</v>
      </c>
      <c r="AR66" s="269" t="n">
        <v>0</v>
      </c>
      <c r="AS66" s="269" t="n">
        <v>0</v>
      </c>
      <c r="AT66" s="269" t="n">
        <v>0</v>
      </c>
      <c r="AU66" s="269" t="n">
        <v>0</v>
      </c>
      <c r="AV66" s="269" t="n">
        <v>0</v>
      </c>
      <c r="AW66" s="271" t="n">
        <f aca="false">SUM(AQ66:AV66)</f>
        <v>1</v>
      </c>
    </row>
    <row r="67" customFormat="false" ht="6.95" hidden="false" customHeight="true" outlineLevel="0" collapsed="false">
      <c r="B67" s="4"/>
      <c r="C67" s="171"/>
      <c r="D67" s="169"/>
      <c r="E67" s="171"/>
      <c r="F67" s="0"/>
      <c r="G67" s="165"/>
      <c r="AQ67" s="269"/>
      <c r="AR67" s="269"/>
      <c r="AS67" s="269"/>
      <c r="AT67" s="269"/>
      <c r="AU67" s="269"/>
      <c r="AV67" s="269"/>
      <c r="AW67" s="271"/>
    </row>
    <row r="68" customFormat="false" ht="16.5" hidden="false" customHeight="false" outlineLevel="0" collapsed="false">
      <c r="B68" s="4"/>
      <c r="C68" s="273"/>
      <c r="D68" s="165" t="s">
        <v>170</v>
      </c>
      <c r="E68" s="171"/>
      <c r="F68" s="167" t="s">
        <v>166</v>
      </c>
      <c r="G68" s="165" t="s">
        <v>171</v>
      </c>
      <c r="AQ68" s="269" t="n">
        <v>0</v>
      </c>
      <c r="AR68" s="269" t="n">
        <v>0</v>
      </c>
      <c r="AS68" s="269" t="n">
        <v>0</v>
      </c>
      <c r="AT68" s="269" t="n">
        <v>0</v>
      </c>
      <c r="AU68" s="269" t="n">
        <v>0</v>
      </c>
      <c r="AV68" s="269" t="n">
        <v>0</v>
      </c>
      <c r="AW68" s="271" t="n">
        <f aca="false">SUM(AQ68:AV68)</f>
        <v>0</v>
      </c>
    </row>
    <row r="69" customFormat="false" ht="9" hidden="false" customHeight="true" outlineLevel="0" collapsed="false">
      <c r="B69" s="4"/>
      <c r="C69" s="171"/>
      <c r="D69" s="169"/>
      <c r="E69" s="171"/>
      <c r="F69" s="0"/>
      <c r="G69" s="165"/>
      <c r="AQ69" s="269"/>
      <c r="AR69" s="269"/>
      <c r="AS69" s="269"/>
      <c r="AT69" s="269"/>
      <c r="AU69" s="269"/>
      <c r="AV69" s="269"/>
      <c r="AW69" s="271"/>
    </row>
    <row r="70" customFormat="false" ht="18.75" hidden="false" customHeight="false" outlineLevel="0" collapsed="false">
      <c r="C70" s="274"/>
      <c r="D70" s="165" t="s">
        <v>172</v>
      </c>
      <c r="E70" s="171"/>
      <c r="F70" s="167" t="s">
        <v>166</v>
      </c>
      <c r="G70" s="165" t="s">
        <v>173</v>
      </c>
      <c r="AQ70" s="269" t="n">
        <v>0</v>
      </c>
      <c r="AR70" s="269" t="n">
        <v>0</v>
      </c>
      <c r="AS70" s="269" t="n">
        <v>0</v>
      </c>
      <c r="AT70" s="269" t="n">
        <v>0</v>
      </c>
      <c r="AU70" s="269" t="n">
        <v>0</v>
      </c>
      <c r="AV70" s="269" t="n">
        <v>0</v>
      </c>
      <c r="AW70" s="271" t="n">
        <f aca="false">SUM(AQ70:AV70)</f>
        <v>0</v>
      </c>
    </row>
    <row r="71" customFormat="false" ht="7.5" hidden="false" customHeight="true" outlineLevel="0" collapsed="false">
      <c r="C71" s="4"/>
      <c r="D71" s="4"/>
      <c r="E71" s="4"/>
      <c r="F71" s="178"/>
      <c r="G71" s="4"/>
      <c r="H71" s="4"/>
      <c r="I71" s="4"/>
      <c r="J71" s="4"/>
      <c r="K71" s="4"/>
      <c r="L71" s="4"/>
      <c r="AW71" s="271"/>
    </row>
    <row r="72" customFormat="false" ht="14.25" hidden="false" customHeight="true" outlineLevel="0" collapsed="false">
      <c r="C72" s="4"/>
      <c r="D72" s="4"/>
      <c r="E72" s="4"/>
      <c r="F72" s="178"/>
      <c r="G72" s="4"/>
      <c r="H72" s="4"/>
      <c r="I72" s="4"/>
      <c r="J72" s="4"/>
      <c r="K72" s="4"/>
      <c r="L72" s="4"/>
      <c r="AQ72" s="271" t="n">
        <v>0</v>
      </c>
      <c r="AR72" s="271" t="n">
        <v>0</v>
      </c>
      <c r="AS72" s="271" t="n">
        <v>0</v>
      </c>
      <c r="AT72" s="271" t="n">
        <v>0</v>
      </c>
      <c r="AU72" s="271" t="n">
        <v>0</v>
      </c>
      <c r="AV72" s="271" t="n">
        <v>0</v>
      </c>
      <c r="AW72" s="271" t="n">
        <f aca="false">SUM(AQ72:AV72)</f>
        <v>0</v>
      </c>
    </row>
    <row r="73" customFormat="false" ht="5.25" hidden="false" customHeight="true" outlineLevel="0" collapsed="false">
      <c r="AQ73" s="271"/>
      <c r="AR73" s="271"/>
      <c r="AS73" s="271"/>
      <c r="AT73" s="271"/>
      <c r="AU73" s="271"/>
      <c r="AV73" s="271"/>
      <c r="AW73" s="271" t="n">
        <f aca="false">SUM(AQ73:AV73)</f>
        <v>0</v>
      </c>
    </row>
    <row r="74" customFormat="false" ht="5.25" hidden="false" customHeight="true" outlineLevel="0" collapsed="false">
      <c r="L74" s="275" t="n">
        <v>69</v>
      </c>
      <c r="AQ74" s="271"/>
      <c r="AR74" s="271"/>
      <c r="AS74" s="271"/>
      <c r="AT74" s="271"/>
      <c r="AU74" s="271"/>
      <c r="AV74" s="271"/>
      <c r="AW74" s="271"/>
    </row>
    <row r="75" customFormat="false" ht="15.75" hidden="false" customHeight="false" outlineLevel="0" collapsed="false">
      <c r="L75" s="276"/>
      <c r="AQ75" s="271" t="n">
        <f aca="false">SUM(AQ64:AQ72)</f>
        <v>29</v>
      </c>
      <c r="AR75" s="271" t="n">
        <f aca="false">SUM(AR64:AR72)</f>
        <v>10</v>
      </c>
      <c r="AS75" s="271" t="n">
        <f aca="false">SUM(AS64:AS72)</f>
        <v>13</v>
      </c>
      <c r="AT75" s="271" t="n">
        <f aca="false">SUM(AT64:AT72)</f>
        <v>49</v>
      </c>
      <c r="AU75" s="271" t="n">
        <f aca="false">SUM(AU64:AU72)</f>
        <v>18</v>
      </c>
      <c r="AV75" s="271" t="n">
        <f aca="false">SUM(AV64:AV72)</f>
        <v>18</v>
      </c>
      <c r="AW75" s="271" t="n">
        <f aca="false">SUM(AQ75:AV75)</f>
        <v>137</v>
      </c>
    </row>
    <row r="76" customFormat="false" ht="16.5" hidden="false" customHeight="false" outlineLevel="0" collapsed="false">
      <c r="L76" s="277" t="n">
        <v>4</v>
      </c>
    </row>
    <row r="77" customFormat="false" ht="15.75" hidden="false" customHeight="false" outlineLevel="0" collapsed="false">
      <c r="L77" s="276"/>
    </row>
    <row r="78" customFormat="false" ht="16.5" hidden="false" customHeight="false" outlineLevel="0" collapsed="false">
      <c r="L78" s="278" t="n">
        <v>11</v>
      </c>
    </row>
    <row r="79" customFormat="false" ht="15.75" hidden="false" customHeight="false" outlineLevel="0" collapsed="false">
      <c r="L79" s="276"/>
    </row>
    <row r="80" customFormat="false" ht="16.5" hidden="false" customHeight="false" outlineLevel="0" collapsed="false">
      <c r="L80" s="279" t="n">
        <v>55</v>
      </c>
    </row>
  </sheetData>
  <mergeCells count="12">
    <mergeCell ref="B2:L2"/>
    <mergeCell ref="B3:L3"/>
    <mergeCell ref="B4:L4"/>
    <mergeCell ref="B6:B8"/>
    <mergeCell ref="C6:C8"/>
    <mergeCell ref="D6:D8"/>
    <mergeCell ref="H6:I6"/>
    <mergeCell ref="M6:M8"/>
    <mergeCell ref="L7:L8"/>
    <mergeCell ref="C10:D10"/>
    <mergeCell ref="P14:Q14"/>
    <mergeCell ref="C60:D60"/>
  </mergeCells>
  <conditionalFormatting sqref="L11:L59">
    <cfRule type="cellIs" priority="2" operator="lessThan" aboveAverage="0" equalAverage="0" bottom="0" percent="0" rank="0" text="" dxfId="8">
      <formula>0.3</formula>
    </cfRule>
    <cfRule type="cellIs" priority="3" operator="between" aboveAverage="0" equalAverage="0" bottom="0" percent="0" rank="0" text="" dxfId="9">
      <formula>0.3</formula>
      <formula>0.5</formula>
    </cfRule>
    <cfRule type="cellIs" priority="4" operator="between" aboveAverage="0" equalAverage="0" bottom="0" percent="0" rank="0" text="" dxfId="10">
      <formula>0.5</formula>
      <formula>0.7</formula>
    </cfRule>
  </conditionalFormatting>
  <printOptions headings="false" gridLines="false" gridLinesSet="true" horizontalCentered="true" verticalCentered="false"/>
  <pageMargins left="0.590277777777778" right="0" top="0" bottom="0.157638888888889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6"/>
  <sheetViews>
    <sheetView showFormulas="false" showGridLines="fals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0" width="9.14"/>
    <col collapsed="false" customWidth="true" hidden="false" outlineLevel="0" max="2" min="2" style="280" width="5.41"/>
    <col collapsed="false" customWidth="true" hidden="false" outlineLevel="0" max="3" min="3" style="280" width="15.7"/>
    <col collapsed="false" customWidth="true" hidden="true" outlineLevel="0" max="4" min="4" style="280" width="4.56"/>
    <col collapsed="false" customWidth="true" hidden="false" outlineLevel="0" max="5" min="5" style="280" width="21.84"/>
    <col collapsed="false" customWidth="true" hidden="false" outlineLevel="0" max="6" min="6" style="280" width="13.99"/>
    <col collapsed="false" customWidth="true" hidden="false" outlineLevel="0" max="7" min="7" style="170" width="12.85"/>
    <col collapsed="false" customWidth="true" hidden="false" outlineLevel="0" max="8" min="8" style="280" width="12.85"/>
    <col collapsed="false" customWidth="true" hidden="false" outlineLevel="0" max="9" min="9" style="280" width="10.99"/>
    <col collapsed="false" customWidth="true" hidden="false" outlineLevel="0" max="10" min="10" style="280" width="11.13"/>
    <col collapsed="false" customWidth="true" hidden="false" outlineLevel="0" max="11" min="11" style="280" width="12.56"/>
    <col collapsed="false" customWidth="true" hidden="false" outlineLevel="0" max="12" min="12" style="280" width="15.41"/>
    <col collapsed="false" customWidth="true" hidden="false" outlineLevel="0" max="13" min="13" style="280" width="12.7"/>
    <col collapsed="false" customWidth="true" hidden="false" outlineLevel="0" max="14" min="14" style="281" width="12.7"/>
    <col collapsed="false" customWidth="true" hidden="true" outlineLevel="0" max="16" min="15" style="281" width="12.7"/>
    <col collapsed="false" customWidth="true" hidden="true" outlineLevel="0" max="41" min="17" style="280" width="9.06"/>
    <col collapsed="false" customWidth="false" hidden="false" outlineLevel="0" max="257" min="42" style="280" width="9.14"/>
  </cols>
  <sheetData>
    <row r="1" customFormat="false" ht="24.95" hidden="false" customHeight="true" outlineLevel="0" collapsed="false">
      <c r="B1" s="4"/>
      <c r="C1" s="4"/>
      <c r="D1" s="4"/>
      <c r="E1" s="4"/>
      <c r="F1" s="4"/>
      <c r="G1" s="282"/>
      <c r="H1" s="283"/>
      <c r="I1" s="283"/>
      <c r="J1" s="283"/>
      <c r="K1" s="283"/>
      <c r="L1" s="283"/>
      <c r="M1" s="4"/>
      <c r="N1" s="5"/>
      <c r="O1" s="5"/>
      <c r="P1" s="5"/>
    </row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21" hidden="false" customHeight="true" outlineLevel="0" collapsed="false">
      <c r="B3" s="2" t="s">
        <v>28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21" hidden="false" customHeight="true" outlineLevel="0" collapsed="false">
      <c r="B4" s="2" t="str">
        <f aca="false">'PC-JT-SL'!$B$3:$L$3</f>
        <v>MINGGU ke III MARET ( Tgl. 15 MARET 2021 s/d 21 MARET 2022 )  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</row>
    <row r="5" customFormat="false" ht="8.25" hidden="false" customHeight="true" outlineLevel="0" collapsed="false">
      <c r="B5" s="4" t="s">
        <v>175</v>
      </c>
      <c r="C5" s="4"/>
      <c r="D5" s="4"/>
      <c r="E5" s="4"/>
      <c r="F5" s="4"/>
      <c r="G5" s="178"/>
      <c r="H5" s="4"/>
      <c r="I5" s="4"/>
      <c r="J5" s="4"/>
      <c r="K5" s="4"/>
      <c r="L5" s="4"/>
      <c r="M5" s="4"/>
      <c r="N5" s="5"/>
      <c r="O5" s="5"/>
      <c r="P5" s="5"/>
    </row>
    <row r="6" customFormat="false" ht="21" hidden="false" customHeight="true" outlineLevel="0" collapsed="false">
      <c r="B6" s="6" t="s">
        <v>4</v>
      </c>
      <c r="C6" s="180" t="s">
        <v>286</v>
      </c>
      <c r="D6" s="180"/>
      <c r="E6" s="8" t="s">
        <v>177</v>
      </c>
      <c r="F6" s="9"/>
      <c r="G6" s="182" t="s">
        <v>7</v>
      </c>
      <c r="H6" s="9" t="s">
        <v>8</v>
      </c>
      <c r="I6" s="11" t="s">
        <v>9</v>
      </c>
      <c r="J6" s="11"/>
      <c r="K6" s="9" t="s">
        <v>8</v>
      </c>
      <c r="L6" s="12" t="s">
        <v>8</v>
      </c>
      <c r="M6" s="13" t="s">
        <v>10</v>
      </c>
      <c r="N6" s="14"/>
      <c r="O6" s="14"/>
      <c r="P6" s="14"/>
    </row>
    <row r="7" customFormat="false" ht="21" hidden="false" customHeight="true" outlineLevel="0" collapsed="false">
      <c r="B7" s="6"/>
      <c r="C7" s="180"/>
      <c r="D7" s="180"/>
      <c r="E7" s="8"/>
      <c r="F7" s="16" t="s">
        <v>11</v>
      </c>
      <c r="G7" s="188" t="s">
        <v>12</v>
      </c>
      <c r="H7" s="16" t="s">
        <v>13</v>
      </c>
      <c r="I7" s="18" t="s">
        <v>14</v>
      </c>
      <c r="J7" s="19" t="s">
        <v>15</v>
      </c>
      <c r="K7" s="16" t="s">
        <v>11</v>
      </c>
      <c r="L7" s="20" t="s">
        <v>180</v>
      </c>
      <c r="M7" s="21" t="s">
        <v>17</v>
      </c>
      <c r="N7" s="22"/>
      <c r="O7" s="22"/>
      <c r="P7" s="22"/>
    </row>
    <row r="8" customFormat="false" ht="21" hidden="false" customHeight="true" outlineLevel="0" collapsed="false">
      <c r="B8" s="6"/>
      <c r="C8" s="180"/>
      <c r="D8" s="180"/>
      <c r="E8" s="8"/>
      <c r="F8" s="23"/>
      <c r="G8" s="192" t="s">
        <v>18</v>
      </c>
      <c r="H8" s="23" t="s">
        <v>19</v>
      </c>
      <c r="I8" s="25" t="s">
        <v>20</v>
      </c>
      <c r="J8" s="26" t="s">
        <v>20</v>
      </c>
      <c r="K8" s="23" t="s">
        <v>19</v>
      </c>
      <c r="L8" s="27" t="s">
        <v>20</v>
      </c>
      <c r="M8" s="21"/>
      <c r="N8" s="28"/>
      <c r="O8" s="28"/>
      <c r="P8" s="28"/>
    </row>
    <row r="9" customFormat="false" ht="21" hidden="false" customHeight="true" outlineLevel="0" collapsed="false">
      <c r="B9" s="29" t="n">
        <v>1</v>
      </c>
      <c r="C9" s="30" t="n">
        <v>2</v>
      </c>
      <c r="D9" s="30"/>
      <c r="E9" s="30" t="n">
        <v>3</v>
      </c>
      <c r="F9" s="30" t="n">
        <v>4</v>
      </c>
      <c r="G9" s="196" t="n">
        <v>5</v>
      </c>
      <c r="H9" s="30" t="n">
        <v>5</v>
      </c>
      <c r="I9" s="30" t="n">
        <v>6</v>
      </c>
      <c r="J9" s="30" t="n">
        <v>7</v>
      </c>
      <c r="K9" s="30" t="s">
        <v>21</v>
      </c>
      <c r="L9" s="30" t="n">
        <v>9</v>
      </c>
      <c r="M9" s="31" t="n">
        <v>10</v>
      </c>
      <c r="N9" s="14"/>
      <c r="O9" s="14"/>
      <c r="P9" s="14"/>
    </row>
    <row r="10" customFormat="false" ht="27" hidden="false" customHeight="true" outlineLevel="0" collapsed="false">
      <c r="B10" s="32" t="s">
        <v>287</v>
      </c>
      <c r="C10" s="33" t="s">
        <v>288</v>
      </c>
      <c r="D10" s="33"/>
      <c r="E10" s="33"/>
      <c r="F10" s="33"/>
      <c r="G10" s="284"/>
      <c r="H10" s="285"/>
      <c r="I10" s="285"/>
      <c r="J10" s="285"/>
      <c r="K10" s="285"/>
      <c r="L10" s="286"/>
      <c r="M10" s="287"/>
      <c r="N10" s="288"/>
      <c r="O10" s="288"/>
      <c r="P10" s="288"/>
    </row>
    <row r="11" customFormat="false" ht="21" hidden="false" customHeight="true" outlineLevel="0" collapsed="false">
      <c r="B11" s="37" t="n">
        <v>1</v>
      </c>
      <c r="C11" s="38" t="s">
        <v>289</v>
      </c>
      <c r="D11" s="289"/>
      <c r="E11" s="38" t="s">
        <v>290</v>
      </c>
      <c r="F11" s="290" t="s">
        <v>291</v>
      </c>
      <c r="G11" s="291" t="n">
        <v>1448</v>
      </c>
      <c r="H11" s="292" t="n">
        <v>2.28</v>
      </c>
      <c r="I11" s="292" t="n">
        <v>2.27</v>
      </c>
      <c r="J11" s="293"/>
      <c r="K11" s="294" t="n">
        <f aca="false">H11+I11+J11</f>
        <v>4.55</v>
      </c>
      <c r="L11" s="292" t="n">
        <v>2.27</v>
      </c>
      <c r="M11" s="295" t="n">
        <f aca="false">IF(L11=0,0,(IF(K11/L11&gt;1,1,K11/L11)))</f>
        <v>1</v>
      </c>
      <c r="N11" s="296"/>
      <c r="O11" s="297"/>
      <c r="P11" s="297"/>
      <c r="AP11" s="296" t="s">
        <v>292</v>
      </c>
    </row>
    <row r="12" customFormat="false" ht="22.5" hidden="false" customHeight="true" outlineLevel="0" collapsed="false">
      <c r="B12" s="49" t="n">
        <f aca="false">+B11+1</f>
        <v>2</v>
      </c>
      <c r="C12" s="50" t="s">
        <v>293</v>
      </c>
      <c r="D12" s="298"/>
      <c r="E12" s="50" t="s">
        <v>294</v>
      </c>
      <c r="F12" s="299" t="s">
        <v>295</v>
      </c>
      <c r="G12" s="300" t="n">
        <v>1227</v>
      </c>
      <c r="H12" s="301" t="n">
        <v>0.63</v>
      </c>
      <c r="I12" s="294" t="n">
        <v>0</v>
      </c>
      <c r="J12" s="294" t="n">
        <v>0</v>
      </c>
      <c r="K12" s="294" t="n">
        <f aca="false">H12+I12+J12</f>
        <v>0.63</v>
      </c>
      <c r="L12" s="118" t="n">
        <v>0</v>
      </c>
      <c r="M12" s="295" t="s">
        <v>143</v>
      </c>
      <c r="N12" s="297"/>
      <c r="O12" s="297"/>
      <c r="P12" s="297"/>
    </row>
    <row r="13" customFormat="false" ht="24.75" hidden="false" customHeight="true" outlineLevel="0" collapsed="false">
      <c r="B13" s="49" t="n">
        <f aca="false">+B12+1</f>
        <v>3</v>
      </c>
      <c r="C13" s="50" t="s">
        <v>293</v>
      </c>
      <c r="D13" s="298"/>
      <c r="E13" s="50" t="s">
        <v>296</v>
      </c>
      <c r="F13" s="299" t="s">
        <v>297</v>
      </c>
      <c r="G13" s="300" t="n">
        <v>4341</v>
      </c>
      <c r="H13" s="294" t="n">
        <v>31.01</v>
      </c>
      <c r="I13" s="294" t="n">
        <v>0</v>
      </c>
      <c r="J13" s="76"/>
      <c r="K13" s="294" t="n">
        <f aca="false">H13+I13+J13</f>
        <v>31.01</v>
      </c>
      <c r="L13" s="118" t="n">
        <v>0</v>
      </c>
      <c r="M13" s="295" t="s">
        <v>143</v>
      </c>
      <c r="N13" s="297"/>
      <c r="O13" s="297"/>
      <c r="P13" s="297"/>
    </row>
    <row r="14" customFormat="false" ht="21" hidden="false" customHeight="true" outlineLevel="0" collapsed="false">
      <c r="B14" s="49" t="n">
        <f aca="false">+B13+1</f>
        <v>4</v>
      </c>
      <c r="C14" s="50" t="s">
        <v>293</v>
      </c>
      <c r="D14" s="298"/>
      <c r="E14" s="50" t="s">
        <v>298</v>
      </c>
      <c r="F14" s="299" t="s">
        <v>297</v>
      </c>
      <c r="G14" s="300" t="n">
        <v>5136</v>
      </c>
      <c r="H14" s="294" t="n">
        <v>22.58</v>
      </c>
      <c r="I14" s="294" t="n">
        <v>5.08</v>
      </c>
      <c r="J14" s="76"/>
      <c r="K14" s="294" t="n">
        <f aca="false">H14+I14+J14</f>
        <v>27.66</v>
      </c>
      <c r="L14" s="294" t="n">
        <v>5.08</v>
      </c>
      <c r="M14" s="295" t="n">
        <f aca="false">IF(L14=0,0,(IF(K14/L14&gt;1,1,K14/L14)))</f>
        <v>1</v>
      </c>
      <c r="N14" s="297"/>
      <c r="O14" s="297"/>
      <c r="P14" s="297"/>
    </row>
    <row r="15" customFormat="false" ht="21" hidden="false" customHeight="true" outlineLevel="0" collapsed="false">
      <c r="B15" s="49" t="n">
        <f aca="false">+B14+1</f>
        <v>5</v>
      </c>
      <c r="C15" s="50" t="s">
        <v>299</v>
      </c>
      <c r="D15" s="298"/>
      <c r="E15" s="50" t="s">
        <v>300</v>
      </c>
      <c r="F15" s="299" t="s">
        <v>301</v>
      </c>
      <c r="G15" s="300" t="n">
        <v>436</v>
      </c>
      <c r="H15" s="294" t="n">
        <v>0</v>
      </c>
      <c r="I15" s="294" t="n">
        <v>0.05</v>
      </c>
      <c r="J15" s="294" t="n">
        <v>0.1</v>
      </c>
      <c r="K15" s="294" t="n">
        <f aca="false">H15+I15+J15</f>
        <v>0.15</v>
      </c>
      <c r="L15" s="294" t="n">
        <v>0.15</v>
      </c>
      <c r="M15" s="295" t="n">
        <f aca="false">IF(L15=0,0,(IF(K15/L15&gt;1,1,K15/L15)))</f>
        <v>1</v>
      </c>
      <c r="N15" s="297"/>
      <c r="O15" s="297"/>
      <c r="P15" s="297"/>
    </row>
    <row r="16" customFormat="false" ht="21" hidden="false" customHeight="true" outlineLevel="0" collapsed="false">
      <c r="B16" s="49" t="n">
        <f aca="false">+B15+1</f>
        <v>6</v>
      </c>
      <c r="C16" s="50" t="s">
        <v>299</v>
      </c>
      <c r="D16" s="298"/>
      <c r="E16" s="50" t="s">
        <v>302</v>
      </c>
      <c r="F16" s="299" t="s">
        <v>303</v>
      </c>
      <c r="G16" s="300" t="n">
        <v>67</v>
      </c>
      <c r="H16" s="294" t="n">
        <v>0</v>
      </c>
      <c r="I16" s="76"/>
      <c r="J16" s="294" t="n">
        <v>0.02</v>
      </c>
      <c r="K16" s="294" t="n">
        <f aca="false">H16+I16+J16</f>
        <v>0.02</v>
      </c>
      <c r="L16" s="294" t="n">
        <v>0.02</v>
      </c>
      <c r="M16" s="295" t="n">
        <f aca="false">IF(L16=0,0,(IF(K16/L16&gt;1,1,K16/L16)))</f>
        <v>1</v>
      </c>
      <c r="N16" s="297"/>
      <c r="O16" s="297"/>
      <c r="P16" s="297"/>
    </row>
    <row r="17" customFormat="false" ht="21" hidden="false" customHeight="true" outlineLevel="0" collapsed="false">
      <c r="B17" s="49" t="n">
        <f aca="false">+B16+1</f>
        <v>7</v>
      </c>
      <c r="C17" s="50" t="s">
        <v>299</v>
      </c>
      <c r="D17" s="298"/>
      <c r="E17" s="50" t="s">
        <v>304</v>
      </c>
      <c r="F17" s="299" t="s">
        <v>303</v>
      </c>
      <c r="G17" s="300" t="n">
        <v>57</v>
      </c>
      <c r="H17" s="294" t="n">
        <v>0</v>
      </c>
      <c r="I17" s="76"/>
      <c r="J17" s="294" t="n">
        <v>0.03</v>
      </c>
      <c r="K17" s="294" t="n">
        <f aca="false">H17+I17+J17</f>
        <v>0.03</v>
      </c>
      <c r="L17" s="294" t="n">
        <v>0.03</v>
      </c>
      <c r="M17" s="295" t="n">
        <f aca="false">IF(L17=0,0,(IF(K17/L17&gt;1,1,K17/L17)))</f>
        <v>1</v>
      </c>
      <c r="N17" s="297"/>
      <c r="O17" s="297"/>
      <c r="P17" s="297"/>
    </row>
    <row r="18" customFormat="false" ht="21" hidden="false" customHeight="true" outlineLevel="0" collapsed="false">
      <c r="B18" s="49" t="n">
        <f aca="false">+B17+1</f>
        <v>8</v>
      </c>
      <c r="C18" s="50" t="s">
        <v>299</v>
      </c>
      <c r="D18" s="298"/>
      <c r="E18" s="50" t="s">
        <v>305</v>
      </c>
      <c r="F18" s="299" t="s">
        <v>301</v>
      </c>
      <c r="G18" s="300" t="n">
        <v>48</v>
      </c>
      <c r="H18" s="294" t="n">
        <v>0</v>
      </c>
      <c r="I18" s="294" t="n">
        <v>0.02</v>
      </c>
      <c r="J18" s="294" t="n">
        <v>0.03</v>
      </c>
      <c r="K18" s="294" t="n">
        <f aca="false">H18+I18+J18</f>
        <v>0.05</v>
      </c>
      <c r="L18" s="294" t="n">
        <v>0.05</v>
      </c>
      <c r="M18" s="295" t="n">
        <f aca="false">IF(L18=0,0,(IF(K18/L18&gt;1,1,K18/L18)))</f>
        <v>1</v>
      </c>
      <c r="N18" s="297"/>
      <c r="O18" s="297"/>
      <c r="P18" s="297"/>
    </row>
    <row r="19" customFormat="false" ht="21" hidden="false" customHeight="true" outlineLevel="0" collapsed="false">
      <c r="B19" s="49" t="n">
        <f aca="false">+B18+1</f>
        <v>9</v>
      </c>
      <c r="C19" s="50" t="s">
        <v>299</v>
      </c>
      <c r="D19" s="298"/>
      <c r="E19" s="50" t="s">
        <v>306</v>
      </c>
      <c r="F19" s="299" t="s">
        <v>301</v>
      </c>
      <c r="G19" s="300" t="n">
        <v>264</v>
      </c>
      <c r="H19" s="294" t="n">
        <v>0</v>
      </c>
      <c r="I19" s="294" t="n">
        <v>0.03</v>
      </c>
      <c r="J19" s="294" t="n">
        <v>0.03</v>
      </c>
      <c r="K19" s="294" t="n">
        <f aca="false">H19+I19+J19</f>
        <v>0.06</v>
      </c>
      <c r="L19" s="294" t="n">
        <v>0.06</v>
      </c>
      <c r="M19" s="295" t="n">
        <f aca="false">IF(L19=0,0,(IF(K19/L19&gt;1,1,K19/L19)))</f>
        <v>1</v>
      </c>
      <c r="N19" s="297"/>
      <c r="O19" s="297"/>
      <c r="P19" s="297"/>
    </row>
    <row r="20" customFormat="false" ht="21" hidden="false" customHeight="true" outlineLevel="0" collapsed="false">
      <c r="B20" s="49" t="n">
        <f aca="false">+B19+1</f>
        <v>10</v>
      </c>
      <c r="C20" s="50" t="s">
        <v>299</v>
      </c>
      <c r="D20" s="298"/>
      <c r="E20" s="50" t="s">
        <v>307</v>
      </c>
      <c r="F20" s="299" t="s">
        <v>308</v>
      </c>
      <c r="G20" s="300" t="n">
        <v>1607</v>
      </c>
      <c r="H20" s="294" t="n">
        <v>1.2</v>
      </c>
      <c r="I20" s="294" t="n">
        <v>0.73</v>
      </c>
      <c r="J20" s="76"/>
      <c r="K20" s="294" t="n">
        <f aca="false">H20+I20+J20</f>
        <v>1.93</v>
      </c>
      <c r="L20" s="294" t="n">
        <v>0.73</v>
      </c>
      <c r="M20" s="295" t="n">
        <f aca="false">IF(L20=0,0,(IF(K20/L20&gt;1,1,K20/L20)))</f>
        <v>1</v>
      </c>
      <c r="N20" s="297"/>
      <c r="O20" s="297"/>
      <c r="P20" s="297"/>
    </row>
    <row r="21" customFormat="false" ht="21" hidden="false" customHeight="true" outlineLevel="0" collapsed="false">
      <c r="B21" s="49" t="n">
        <f aca="false">+B20+1</f>
        <v>11</v>
      </c>
      <c r="C21" s="50" t="s">
        <v>299</v>
      </c>
      <c r="D21" s="298"/>
      <c r="E21" s="50" t="s">
        <v>309</v>
      </c>
      <c r="F21" s="299" t="s">
        <v>310</v>
      </c>
      <c r="G21" s="300"/>
      <c r="H21" s="294" t="n">
        <v>4.9</v>
      </c>
      <c r="I21" s="76"/>
      <c r="J21" s="294" t="n">
        <v>4.23</v>
      </c>
      <c r="K21" s="294" t="n">
        <f aca="false">H21+I21+J21</f>
        <v>9.13</v>
      </c>
      <c r="L21" s="294" t="n">
        <v>4.23</v>
      </c>
      <c r="M21" s="295" t="s">
        <v>143</v>
      </c>
      <c r="N21" s="297"/>
      <c r="O21" s="297"/>
      <c r="P21" s="297"/>
    </row>
    <row r="22" customFormat="false" ht="21" hidden="false" customHeight="true" outlineLevel="0" collapsed="false">
      <c r="B22" s="49" t="n">
        <f aca="false">+B21+1</f>
        <v>12</v>
      </c>
      <c r="C22" s="50" t="s">
        <v>299</v>
      </c>
      <c r="D22" s="298"/>
      <c r="E22" s="50" t="s">
        <v>311</v>
      </c>
      <c r="F22" s="299" t="s">
        <v>310</v>
      </c>
      <c r="G22" s="300" t="n">
        <v>8000</v>
      </c>
      <c r="H22" s="294" t="n">
        <v>0</v>
      </c>
      <c r="I22" s="294" t="n">
        <v>1.3</v>
      </c>
      <c r="J22" s="76"/>
      <c r="K22" s="294" t="n">
        <f aca="false">H22+I22+J22</f>
        <v>1.3</v>
      </c>
      <c r="L22" s="294" t="n">
        <v>1.3</v>
      </c>
      <c r="M22" s="295" t="s">
        <v>143</v>
      </c>
      <c r="N22" s="297"/>
      <c r="O22" s="297"/>
      <c r="P22" s="297"/>
    </row>
    <row r="23" customFormat="false" ht="21" hidden="false" customHeight="true" outlineLevel="0" collapsed="false">
      <c r="B23" s="49" t="n">
        <f aca="false">+B22+1</f>
        <v>13</v>
      </c>
      <c r="C23" s="50" t="s">
        <v>299</v>
      </c>
      <c r="D23" s="298"/>
      <c r="E23" s="50" t="s">
        <v>312</v>
      </c>
      <c r="F23" s="299" t="s">
        <v>313</v>
      </c>
      <c r="G23" s="300" t="n">
        <v>8295</v>
      </c>
      <c r="H23" s="294" t="n">
        <v>3.5</v>
      </c>
      <c r="I23" s="294" t="n">
        <v>0</v>
      </c>
      <c r="J23" s="76"/>
      <c r="K23" s="294" t="n">
        <f aca="false">H23+I23+J23</f>
        <v>3.5</v>
      </c>
      <c r="L23" s="294" t="n">
        <v>0</v>
      </c>
      <c r="M23" s="295" t="s">
        <v>143</v>
      </c>
      <c r="N23" s="297"/>
      <c r="O23" s="297"/>
      <c r="P23" s="297"/>
    </row>
    <row r="24" customFormat="false" ht="21" hidden="false" customHeight="true" outlineLevel="0" collapsed="false">
      <c r="B24" s="49" t="n">
        <f aca="false">+B23+1</f>
        <v>14</v>
      </c>
      <c r="C24" s="50" t="s">
        <v>314</v>
      </c>
      <c r="D24" s="298"/>
      <c r="E24" s="50" t="s">
        <v>315</v>
      </c>
      <c r="F24" s="299" t="s">
        <v>316</v>
      </c>
      <c r="G24" s="300" t="n">
        <v>271</v>
      </c>
      <c r="H24" s="294" t="n">
        <v>3.25</v>
      </c>
      <c r="I24" s="294" t="n">
        <v>0.31</v>
      </c>
      <c r="J24" s="76"/>
      <c r="K24" s="294" t="n">
        <f aca="false">H24+I24+J24</f>
        <v>3.56</v>
      </c>
      <c r="L24" s="294" t="n">
        <v>0.31</v>
      </c>
      <c r="M24" s="295" t="n">
        <f aca="false">IF(L24=0,0,(IF(K24/L24&gt;1,1,K24/L24)))</f>
        <v>1</v>
      </c>
      <c r="N24" s="297"/>
      <c r="O24" s="297"/>
      <c r="P24" s="297"/>
    </row>
    <row r="25" customFormat="false" ht="21" hidden="false" customHeight="true" outlineLevel="0" collapsed="false">
      <c r="B25" s="49" t="n">
        <f aca="false">+B24+1</f>
        <v>15</v>
      </c>
      <c r="C25" s="50" t="s">
        <v>317</v>
      </c>
      <c r="D25" s="298"/>
      <c r="E25" s="50" t="s">
        <v>318</v>
      </c>
      <c r="F25" s="299" t="s">
        <v>319</v>
      </c>
      <c r="G25" s="300" t="n">
        <v>1049</v>
      </c>
      <c r="H25" s="294" t="n">
        <v>0</v>
      </c>
      <c r="I25" s="294" t="n">
        <v>0.46</v>
      </c>
      <c r="J25" s="76"/>
      <c r="K25" s="294" t="n">
        <f aca="false">H25+I25+J25</f>
        <v>0.46</v>
      </c>
      <c r="L25" s="294" t="n">
        <v>0.46</v>
      </c>
      <c r="M25" s="295" t="n">
        <f aca="false">IF(L25=0,0,(IF(K25/L25&gt;1,1,K25/L25)))</f>
        <v>1</v>
      </c>
      <c r="N25" s="297"/>
      <c r="O25" s="297"/>
      <c r="P25" s="297"/>
    </row>
    <row r="26" customFormat="false" ht="21" hidden="false" customHeight="true" outlineLevel="0" collapsed="false">
      <c r="B26" s="49" t="n">
        <f aca="false">+B25+1</f>
        <v>16</v>
      </c>
      <c r="C26" s="50" t="s">
        <v>317</v>
      </c>
      <c r="D26" s="298"/>
      <c r="E26" s="50" t="s">
        <v>320</v>
      </c>
      <c r="F26" s="299" t="s">
        <v>321</v>
      </c>
      <c r="G26" s="300" t="n">
        <v>1093</v>
      </c>
      <c r="H26" s="294" t="n">
        <v>0.27</v>
      </c>
      <c r="I26" s="294" t="n">
        <v>1.16</v>
      </c>
      <c r="J26" s="76"/>
      <c r="K26" s="294" t="n">
        <f aca="false">H26+I26+J26</f>
        <v>1.43</v>
      </c>
      <c r="L26" s="294" t="n">
        <v>1.16</v>
      </c>
      <c r="M26" s="295" t="n">
        <f aca="false">IF(L26=0,0,(IF(K26/L26&gt;1,1,K26/L26)))</f>
        <v>1</v>
      </c>
      <c r="N26" s="297"/>
      <c r="O26" s="297"/>
      <c r="P26" s="297"/>
    </row>
    <row r="27" customFormat="false" ht="21" hidden="false" customHeight="true" outlineLevel="0" collapsed="false">
      <c r="B27" s="49" t="n">
        <f aca="false">+B26+1</f>
        <v>17</v>
      </c>
      <c r="C27" s="50" t="s">
        <v>317</v>
      </c>
      <c r="D27" s="298"/>
      <c r="E27" s="50" t="s">
        <v>322</v>
      </c>
      <c r="F27" s="299" t="s">
        <v>323</v>
      </c>
      <c r="G27" s="300" t="n">
        <v>3633</v>
      </c>
      <c r="H27" s="294" t="n">
        <v>17.09</v>
      </c>
      <c r="I27" s="76"/>
      <c r="J27" s="294" t="n">
        <v>4.6</v>
      </c>
      <c r="K27" s="294" t="n">
        <f aca="false">H27+I27+J27</f>
        <v>21.69</v>
      </c>
      <c r="L27" s="294" t="n">
        <v>4.6</v>
      </c>
      <c r="M27" s="302" t="n">
        <f aca="false">IF(L27=0,0,(IF(K27/L27&gt;1,1,K27/L27)))</f>
        <v>1</v>
      </c>
      <c r="N27" s="297"/>
      <c r="O27" s="297"/>
      <c r="P27" s="297"/>
    </row>
    <row r="28" customFormat="false" ht="21" hidden="false" customHeight="true" outlineLevel="0" collapsed="false">
      <c r="B28" s="81" t="n">
        <f aca="false">+B27+1</f>
        <v>18</v>
      </c>
      <c r="C28" s="82" t="s">
        <v>317</v>
      </c>
      <c r="D28" s="303"/>
      <c r="E28" s="82" t="s">
        <v>324</v>
      </c>
      <c r="F28" s="304" t="s">
        <v>325</v>
      </c>
      <c r="G28" s="305" t="n">
        <v>504</v>
      </c>
      <c r="H28" s="306" t="n">
        <v>2.07</v>
      </c>
      <c r="I28" s="306" t="n">
        <v>0.7</v>
      </c>
      <c r="J28" s="86"/>
      <c r="K28" s="306" t="n">
        <f aca="false">H28+I28</f>
        <v>2.77</v>
      </c>
      <c r="L28" s="306" t="n">
        <v>0.7</v>
      </c>
      <c r="M28" s="302" t="n">
        <f aca="false">IF(L28=0,0,(IF(K28/L28&gt;1,1,K28/L28)))</f>
        <v>1</v>
      </c>
      <c r="N28" s="297"/>
      <c r="O28" s="297"/>
      <c r="P28" s="297"/>
    </row>
    <row r="29" customFormat="false" ht="21" hidden="false" customHeight="true" outlineLevel="0" collapsed="false">
      <c r="B29" s="32"/>
      <c r="C29" s="33" t="s">
        <v>326</v>
      </c>
      <c r="D29" s="33"/>
      <c r="E29" s="33"/>
      <c r="F29" s="307"/>
      <c r="G29" s="89" t="n">
        <f aca="false">SUM(G11:G28)</f>
        <v>37476</v>
      </c>
      <c r="H29" s="308" t="n">
        <f aca="false">SUM(H11:H28)</f>
        <v>88.78</v>
      </c>
      <c r="I29" s="308" t="n">
        <f aca="false">SUM(I11:I28)</f>
        <v>12.11</v>
      </c>
      <c r="J29" s="308" t="n">
        <f aca="false">SUM(J11:J28)</f>
        <v>9.04</v>
      </c>
      <c r="K29" s="308" t="n">
        <f aca="false">SUM(H29+I29+J29)</f>
        <v>109.93</v>
      </c>
      <c r="L29" s="308" t="n">
        <f aca="false">SUM(L11:L28)</f>
        <v>21.15</v>
      </c>
      <c r="M29" s="92"/>
      <c r="N29" s="297"/>
      <c r="O29" s="297"/>
      <c r="P29" s="297"/>
    </row>
    <row r="30" customFormat="false" ht="27" hidden="false" customHeight="true" outlineLevel="0" collapsed="false">
      <c r="B30" s="93" t="s">
        <v>327</v>
      </c>
      <c r="C30" s="94" t="s">
        <v>328</v>
      </c>
      <c r="D30" s="94"/>
      <c r="E30" s="94"/>
      <c r="F30" s="309"/>
      <c r="G30" s="310"/>
      <c r="H30" s="311"/>
      <c r="I30" s="97"/>
      <c r="J30" s="97"/>
      <c r="K30" s="134" t="n">
        <f aca="false">H30+I30+J30</f>
        <v>0</v>
      </c>
      <c r="L30" s="312"/>
      <c r="M30" s="313"/>
      <c r="N30" s="297"/>
      <c r="O30" s="297"/>
      <c r="P30" s="297"/>
    </row>
    <row r="31" customFormat="false" ht="21" hidden="false" customHeight="true" outlineLevel="0" collapsed="false">
      <c r="B31" s="101" t="n">
        <v>1</v>
      </c>
      <c r="C31" s="102" t="s">
        <v>329</v>
      </c>
      <c r="D31" s="314" t="n">
        <v>1</v>
      </c>
      <c r="E31" s="102" t="s">
        <v>330</v>
      </c>
      <c r="F31" s="315" t="s">
        <v>316</v>
      </c>
      <c r="G31" s="316" t="n">
        <v>5001</v>
      </c>
      <c r="H31" s="107" t="n">
        <v>113</v>
      </c>
      <c r="I31" s="317"/>
      <c r="J31" s="107" t="n">
        <v>7</v>
      </c>
      <c r="K31" s="107" t="n">
        <f aca="false">H31+I31+J31</f>
        <v>120</v>
      </c>
      <c r="L31" s="318" t="n">
        <v>7</v>
      </c>
      <c r="M31" s="108" t="n">
        <f aca="false">IF(L31=0,0,(IF(K31/L31&gt;1,1,K31/L31)))</f>
        <v>1</v>
      </c>
      <c r="N31" s="296"/>
      <c r="O31" s="297"/>
      <c r="P31" s="297"/>
      <c r="AP31" s="280" t="s">
        <v>331</v>
      </c>
    </row>
    <row r="32" customFormat="false" ht="21" hidden="false" customHeight="true" outlineLevel="0" collapsed="false">
      <c r="B32" s="110" t="n">
        <v>2</v>
      </c>
      <c r="C32" s="111" t="s">
        <v>332</v>
      </c>
      <c r="D32" s="319" t="n">
        <f aca="false">+D31+1</f>
        <v>2</v>
      </c>
      <c r="E32" s="111" t="s">
        <v>333</v>
      </c>
      <c r="F32" s="320" t="s">
        <v>334</v>
      </c>
      <c r="G32" s="321" t="n">
        <v>3200</v>
      </c>
      <c r="H32" s="114" t="n">
        <v>20.84</v>
      </c>
      <c r="I32" s="114" t="n">
        <v>3.14</v>
      </c>
      <c r="J32" s="114" t="n">
        <v>0.085</v>
      </c>
      <c r="K32" s="106" t="n">
        <f aca="false">H32+I32+J32</f>
        <v>24.065</v>
      </c>
      <c r="L32" s="114" t="n">
        <v>3.24479</v>
      </c>
      <c r="M32" s="115" t="n">
        <f aca="false">IF(L32=0,0,(IF(K32/L32&gt;1,1,K32/L32)))</f>
        <v>1</v>
      </c>
      <c r="N32" s="297"/>
      <c r="O32" s="297"/>
      <c r="P32" s="297"/>
    </row>
    <row r="33" customFormat="false" ht="21" hidden="false" customHeight="true" outlineLevel="0" collapsed="false">
      <c r="B33" s="110" t="n">
        <v>3</v>
      </c>
      <c r="C33" s="111" t="s">
        <v>329</v>
      </c>
      <c r="D33" s="319" t="n">
        <f aca="false">+D32+1</f>
        <v>3</v>
      </c>
      <c r="E33" s="111" t="s">
        <v>335</v>
      </c>
      <c r="F33" s="320" t="s">
        <v>316</v>
      </c>
      <c r="G33" s="321" t="n">
        <v>5863</v>
      </c>
      <c r="H33" s="114" t="n">
        <v>74.085</v>
      </c>
      <c r="I33" s="117"/>
      <c r="J33" s="114" t="n">
        <v>11.5</v>
      </c>
      <c r="K33" s="106" t="n">
        <f aca="false">H33+I33+J33</f>
        <v>85.585</v>
      </c>
      <c r="L33" s="114" t="n">
        <v>11.5</v>
      </c>
      <c r="M33" s="115" t="n">
        <f aca="false">IF(L33=0,0,(IF(K33/L33&gt;1,1,K33/L33)))</f>
        <v>1</v>
      </c>
      <c r="N33" s="297"/>
      <c r="O33" s="297"/>
      <c r="P33" s="297"/>
    </row>
    <row r="34" customFormat="false" ht="21" hidden="false" customHeight="true" outlineLevel="0" collapsed="false">
      <c r="B34" s="110" t="n">
        <v>4</v>
      </c>
      <c r="C34" s="111" t="s">
        <v>332</v>
      </c>
      <c r="D34" s="319" t="n">
        <f aca="false">+D33+1</f>
        <v>4</v>
      </c>
      <c r="E34" s="111" t="s">
        <v>336</v>
      </c>
      <c r="F34" s="320" t="s">
        <v>316</v>
      </c>
      <c r="G34" s="321" t="n">
        <v>20795</v>
      </c>
      <c r="H34" s="114" t="n">
        <v>548.8</v>
      </c>
      <c r="I34" s="117"/>
      <c r="J34" s="114" t="n">
        <v>10.834</v>
      </c>
      <c r="K34" s="106" t="n">
        <f aca="false">H34+I34+J34</f>
        <v>559.634</v>
      </c>
      <c r="L34" s="114" t="n">
        <v>20.789</v>
      </c>
      <c r="M34" s="115" t="n">
        <f aca="false">IF(L34=0,0,(IF(K34/L34&gt;1,1,K34/L34)))</f>
        <v>1</v>
      </c>
      <c r="N34" s="297"/>
      <c r="O34" s="297"/>
      <c r="P34" s="297"/>
    </row>
    <row r="35" customFormat="false" ht="21" hidden="false" customHeight="true" outlineLevel="0" collapsed="false">
      <c r="B35" s="110" t="n">
        <v>5</v>
      </c>
      <c r="C35" s="111" t="s">
        <v>337</v>
      </c>
      <c r="D35" s="319" t="n">
        <f aca="false">+D34+1</f>
        <v>5</v>
      </c>
      <c r="E35" s="111" t="s">
        <v>338</v>
      </c>
      <c r="F35" s="320" t="s">
        <v>339</v>
      </c>
      <c r="G35" s="321" t="n">
        <v>22417</v>
      </c>
      <c r="H35" s="114" t="n">
        <v>167.818</v>
      </c>
      <c r="I35" s="114" t="n">
        <v>113</v>
      </c>
      <c r="J35" s="114" t="n">
        <v>0</v>
      </c>
      <c r="K35" s="106" t="n">
        <f aca="false">H35+I35+J35</f>
        <v>280.818</v>
      </c>
      <c r="L35" s="114" t="n">
        <v>113</v>
      </c>
      <c r="M35" s="115" t="n">
        <f aca="false">IF(L35=0,0,(IF(K35/L35&gt;1,1,K35/L35)))</f>
        <v>1</v>
      </c>
      <c r="N35" s="297"/>
      <c r="O35" s="297"/>
      <c r="P35" s="297"/>
    </row>
    <row r="36" customFormat="false" ht="21" hidden="false" customHeight="true" outlineLevel="0" collapsed="false">
      <c r="B36" s="110" t="n">
        <v>6</v>
      </c>
      <c r="C36" s="111" t="s">
        <v>332</v>
      </c>
      <c r="D36" s="319" t="n">
        <f aca="false">+D35+1</f>
        <v>6</v>
      </c>
      <c r="E36" s="111" t="s">
        <v>340</v>
      </c>
      <c r="F36" s="320" t="s">
        <v>341</v>
      </c>
      <c r="G36" s="321" t="n">
        <v>1406</v>
      </c>
      <c r="H36" s="114" t="n">
        <v>2.6</v>
      </c>
      <c r="I36" s="117"/>
      <c r="J36" s="114" t="n">
        <v>0.499</v>
      </c>
      <c r="K36" s="106" t="n">
        <f aca="false">H36+I36+J36</f>
        <v>3.099</v>
      </c>
      <c r="L36" s="114" t="n">
        <v>3.003</v>
      </c>
      <c r="M36" s="115" t="n">
        <f aca="false">IF(L36=0,0,(IF(K36/L36&gt;1,1,K36/L36)))</f>
        <v>1</v>
      </c>
      <c r="N36" s="297"/>
      <c r="O36" s="297"/>
      <c r="P36" s="297"/>
    </row>
    <row r="37" customFormat="false" ht="21" hidden="false" customHeight="true" outlineLevel="0" collapsed="false">
      <c r="B37" s="110" t="n">
        <v>7</v>
      </c>
      <c r="C37" s="111" t="s">
        <v>332</v>
      </c>
      <c r="D37" s="319" t="n">
        <f aca="false">+D36+1</f>
        <v>7</v>
      </c>
      <c r="E37" s="111" t="s">
        <v>342</v>
      </c>
      <c r="F37" s="320" t="s">
        <v>343</v>
      </c>
      <c r="G37" s="321" t="n">
        <v>1204</v>
      </c>
      <c r="H37" s="114" t="n">
        <v>1.05</v>
      </c>
      <c r="I37" s="114" t="n">
        <v>0.843</v>
      </c>
      <c r="J37" s="117"/>
      <c r="K37" s="106" t="n">
        <f aca="false">H37+I37+J37</f>
        <v>1.893</v>
      </c>
      <c r="L37" s="114" t="n">
        <v>1.347</v>
      </c>
      <c r="M37" s="115" t="n">
        <f aca="false">IF(L37=0,0,(IF(K37/L37&gt;1,1,K37/L37)))</f>
        <v>1</v>
      </c>
      <c r="N37" s="297"/>
      <c r="O37" s="297"/>
      <c r="P37" s="297"/>
    </row>
    <row r="38" customFormat="false" ht="21" hidden="false" customHeight="true" outlineLevel="0" collapsed="false">
      <c r="B38" s="110" t="n">
        <v>8</v>
      </c>
      <c r="C38" s="111" t="s">
        <v>332</v>
      </c>
      <c r="D38" s="319" t="n">
        <f aca="false">+D37+1</f>
        <v>8</v>
      </c>
      <c r="E38" s="111" t="s">
        <v>344</v>
      </c>
      <c r="F38" s="320" t="s">
        <v>345</v>
      </c>
      <c r="G38" s="321" t="n">
        <v>1215</v>
      </c>
      <c r="H38" s="114" t="n">
        <v>13.859</v>
      </c>
      <c r="I38" s="114" t="n">
        <v>0.426</v>
      </c>
      <c r="J38" s="114" t="n">
        <v>0.93</v>
      </c>
      <c r="K38" s="106" t="n">
        <f aca="false">J38+I38+H38</f>
        <v>15.215</v>
      </c>
      <c r="L38" s="114" t="n">
        <v>1.39</v>
      </c>
      <c r="M38" s="115" t="n">
        <f aca="false">IF(L38=0,0,(IF(K38/L38&gt;1,1,K38/L38)))</f>
        <v>1</v>
      </c>
      <c r="N38" s="297"/>
      <c r="O38" s="297"/>
      <c r="P38" s="297"/>
    </row>
    <row r="39" customFormat="false" ht="21" hidden="false" customHeight="true" outlineLevel="0" collapsed="false">
      <c r="B39" s="110" t="n">
        <v>9</v>
      </c>
      <c r="C39" s="111" t="s">
        <v>346</v>
      </c>
      <c r="D39" s="319" t="n">
        <f aca="false">+D38+1</f>
        <v>9</v>
      </c>
      <c r="E39" s="111" t="s">
        <v>347</v>
      </c>
      <c r="F39" s="320" t="s">
        <v>348</v>
      </c>
      <c r="G39" s="321" t="n">
        <v>1375</v>
      </c>
      <c r="H39" s="114" t="n">
        <v>60.246</v>
      </c>
      <c r="I39" s="114" t="n">
        <v>2.238</v>
      </c>
      <c r="J39" s="117"/>
      <c r="K39" s="106" t="n">
        <f aca="false">H39+I39+J39</f>
        <v>62.484</v>
      </c>
      <c r="L39" s="114" t="n">
        <v>2.238</v>
      </c>
      <c r="M39" s="115" t="n">
        <f aca="false">IF(L39=0,0,(IF(K39/L39&gt;1,1,K39/L39)))</f>
        <v>1</v>
      </c>
      <c r="N39" s="297"/>
      <c r="O39" s="297"/>
      <c r="P39" s="297"/>
    </row>
    <row r="40" customFormat="false" ht="21" hidden="false" customHeight="true" outlineLevel="0" collapsed="false">
      <c r="B40" s="110" t="n">
        <v>10</v>
      </c>
      <c r="C40" s="111" t="s">
        <v>346</v>
      </c>
      <c r="D40" s="319" t="n">
        <f aca="false">+D39+1</f>
        <v>10</v>
      </c>
      <c r="E40" s="111" t="s">
        <v>349</v>
      </c>
      <c r="F40" s="320" t="s">
        <v>350</v>
      </c>
      <c r="G40" s="321" t="n">
        <v>102</v>
      </c>
      <c r="H40" s="114" t="n">
        <v>0.804</v>
      </c>
      <c r="I40" s="114" t="n">
        <v>0.029</v>
      </c>
      <c r="J40" s="114" t="n">
        <v>0.081</v>
      </c>
      <c r="K40" s="106" t="n">
        <f aca="false">H40+I40+J40</f>
        <v>0.914</v>
      </c>
      <c r="L40" s="114" t="n">
        <v>0.11</v>
      </c>
      <c r="M40" s="115" t="n">
        <f aca="false">IF(L40=0,0,(IF(K40/L40&gt;1,1,K40/L40)))</f>
        <v>1</v>
      </c>
      <c r="N40" s="297"/>
      <c r="O40" s="297"/>
      <c r="P40" s="297"/>
    </row>
    <row r="41" customFormat="false" ht="21" hidden="false" customHeight="true" outlineLevel="0" collapsed="false">
      <c r="B41" s="110" t="n">
        <v>11</v>
      </c>
      <c r="C41" s="111" t="s">
        <v>346</v>
      </c>
      <c r="D41" s="319" t="n">
        <f aca="false">+D40+1</f>
        <v>11</v>
      </c>
      <c r="E41" s="111" t="s">
        <v>351</v>
      </c>
      <c r="F41" s="320" t="s">
        <v>350</v>
      </c>
      <c r="G41" s="321" t="n">
        <v>100</v>
      </c>
      <c r="H41" s="114" t="n">
        <v>1.366</v>
      </c>
      <c r="I41" s="117"/>
      <c r="J41" s="114" t="n">
        <v>0</v>
      </c>
      <c r="K41" s="106" t="n">
        <f aca="false">H41+I41+J41</f>
        <v>1.366</v>
      </c>
      <c r="L41" s="114" t="n">
        <v>0.15</v>
      </c>
      <c r="M41" s="115" t="n">
        <f aca="false">IF(L41=0,0,(IF(K41/L41&gt;1,1,K41/L41)))</f>
        <v>1</v>
      </c>
      <c r="N41" s="297"/>
      <c r="O41" s="297"/>
      <c r="P41" s="297"/>
    </row>
    <row r="42" customFormat="false" ht="21" hidden="false" customHeight="true" outlineLevel="0" collapsed="false">
      <c r="B42" s="110" t="n">
        <v>12</v>
      </c>
      <c r="C42" s="111" t="s">
        <v>346</v>
      </c>
      <c r="D42" s="319" t="n">
        <f aca="false">+D41+1</f>
        <v>12</v>
      </c>
      <c r="E42" s="111" t="s">
        <v>352</v>
      </c>
      <c r="F42" s="320" t="s">
        <v>353</v>
      </c>
      <c r="G42" s="321" t="n">
        <v>57</v>
      </c>
      <c r="H42" s="114" t="n">
        <v>0.526</v>
      </c>
      <c r="I42" s="117"/>
      <c r="J42" s="114" t="n">
        <v>0.162</v>
      </c>
      <c r="K42" s="106" t="n">
        <f aca="false">H42+I42+J42</f>
        <v>0.688</v>
      </c>
      <c r="L42" s="114" t="n">
        <v>0.162</v>
      </c>
      <c r="M42" s="115" t="n">
        <f aca="false">IF(L42=0,0,(IF(K42/L42&gt;1,1,K42/L42)))</f>
        <v>1</v>
      </c>
      <c r="N42" s="297"/>
      <c r="O42" s="297"/>
      <c r="P42" s="297"/>
    </row>
    <row r="43" customFormat="false" ht="21.75" hidden="false" customHeight="true" outlineLevel="0" collapsed="false">
      <c r="B43" s="110" t="n">
        <v>13</v>
      </c>
      <c r="C43" s="111" t="s">
        <v>332</v>
      </c>
      <c r="D43" s="319" t="n">
        <f aca="false">+D42+1</f>
        <v>13</v>
      </c>
      <c r="E43" s="111" t="s">
        <v>354</v>
      </c>
      <c r="F43" s="320" t="s">
        <v>316</v>
      </c>
      <c r="G43" s="321" t="n">
        <v>651</v>
      </c>
      <c r="H43" s="114" t="n">
        <v>548.8</v>
      </c>
      <c r="I43" s="117"/>
      <c r="J43" s="114" t="n">
        <v>0</v>
      </c>
      <c r="K43" s="106" t="n">
        <f aca="false">H43+I43+J43</f>
        <v>548.8</v>
      </c>
      <c r="L43" s="118" t="n">
        <v>0.334</v>
      </c>
      <c r="M43" s="115" t="n">
        <f aca="false">IF(L43=0,0,(IF(K43/L43&gt;1,1,K43/L43)))</f>
        <v>1</v>
      </c>
      <c r="N43" s="297"/>
      <c r="O43" s="297"/>
      <c r="P43" s="297"/>
    </row>
    <row r="44" customFormat="false" ht="21" hidden="false" customHeight="true" outlineLevel="0" collapsed="false">
      <c r="B44" s="110" t="n">
        <v>14</v>
      </c>
      <c r="C44" s="111" t="s">
        <v>337</v>
      </c>
      <c r="D44" s="319" t="n">
        <f aca="false">+D43+1</f>
        <v>14</v>
      </c>
      <c r="E44" s="111" t="s">
        <v>355</v>
      </c>
      <c r="F44" s="320" t="s">
        <v>356</v>
      </c>
      <c r="G44" s="321" t="n">
        <v>1368</v>
      </c>
      <c r="H44" s="114" t="n">
        <v>3.614</v>
      </c>
      <c r="I44" s="114" t="n">
        <v>0.562</v>
      </c>
      <c r="J44" s="114" t="n">
        <v>0.506</v>
      </c>
      <c r="K44" s="106" t="n">
        <f aca="false">H44+I44+J44</f>
        <v>4.682</v>
      </c>
      <c r="L44" s="114" t="n">
        <v>1.371</v>
      </c>
      <c r="M44" s="115" t="n">
        <f aca="false">IF(L44=0,0,(IF(K44/L44&gt;1,1,K44/L44)))</f>
        <v>1</v>
      </c>
      <c r="N44" s="297"/>
      <c r="O44" s="297"/>
      <c r="P44" s="297"/>
    </row>
    <row r="45" customFormat="false" ht="21" hidden="false" customHeight="true" outlineLevel="0" collapsed="false">
      <c r="B45" s="110" t="n">
        <v>15</v>
      </c>
      <c r="C45" s="111" t="s">
        <v>329</v>
      </c>
      <c r="D45" s="319" t="n">
        <f aca="false">+D44+1</f>
        <v>15</v>
      </c>
      <c r="E45" s="111" t="s">
        <v>357</v>
      </c>
      <c r="F45" s="320" t="s">
        <v>358</v>
      </c>
      <c r="G45" s="322" t="n">
        <v>1119</v>
      </c>
      <c r="H45" s="114" t="n">
        <v>38.062</v>
      </c>
      <c r="I45" s="117"/>
      <c r="J45" s="114" t="n">
        <v>0.843</v>
      </c>
      <c r="K45" s="106" t="n">
        <f aca="false">H45+I45+J45</f>
        <v>38.905</v>
      </c>
      <c r="L45" s="114" t="n">
        <v>1.336</v>
      </c>
      <c r="M45" s="115" t="n">
        <f aca="false">IF(L45=0,0,(IF(K45/L45&gt;1,1,K45/L45)))</f>
        <v>1</v>
      </c>
      <c r="N45" s="297"/>
      <c r="O45" s="297"/>
      <c r="P45" s="297"/>
    </row>
    <row r="46" customFormat="false" ht="21" hidden="false" customHeight="true" outlineLevel="0" collapsed="false">
      <c r="B46" s="110" t="n">
        <v>16</v>
      </c>
      <c r="C46" s="111" t="s">
        <v>332</v>
      </c>
      <c r="D46" s="319" t="n">
        <f aca="false">+D45+1</f>
        <v>16</v>
      </c>
      <c r="E46" s="111" t="s">
        <v>359</v>
      </c>
      <c r="F46" s="320" t="s">
        <v>360</v>
      </c>
      <c r="G46" s="321" t="n">
        <v>439</v>
      </c>
      <c r="H46" s="114" t="n">
        <v>0.608</v>
      </c>
      <c r="I46" s="114" t="n">
        <v>1.08</v>
      </c>
      <c r="J46" s="114" t="n">
        <v>0.135</v>
      </c>
      <c r="K46" s="106" t="n">
        <f aca="false">H46+I46+J46</f>
        <v>1.823</v>
      </c>
      <c r="L46" s="114" t="n">
        <v>0.486</v>
      </c>
      <c r="M46" s="115" t="n">
        <f aca="false">IF(L46=0,0,(IF(K46/L46&gt;1,1,K46/L46)))</f>
        <v>1</v>
      </c>
      <c r="N46" s="297"/>
      <c r="O46" s="297"/>
      <c r="P46" s="297"/>
    </row>
    <row r="47" customFormat="false" ht="21" hidden="false" customHeight="true" outlineLevel="0" collapsed="false">
      <c r="B47" s="110" t="n">
        <v>17</v>
      </c>
      <c r="C47" s="111" t="s">
        <v>337</v>
      </c>
      <c r="D47" s="319" t="n">
        <f aca="false">+D46+1</f>
        <v>17</v>
      </c>
      <c r="E47" s="111" t="s">
        <v>361</v>
      </c>
      <c r="F47" s="320" t="s">
        <v>362</v>
      </c>
      <c r="G47" s="321" t="n">
        <v>1390</v>
      </c>
      <c r="H47" s="114" t="n">
        <v>2.74</v>
      </c>
      <c r="I47" s="114" t="n">
        <v>0</v>
      </c>
      <c r="J47" s="114" t="n">
        <v>0.162</v>
      </c>
      <c r="K47" s="106" t="n">
        <f aca="false">H47+I47+J47</f>
        <v>2.902</v>
      </c>
      <c r="L47" s="114" t="n">
        <v>1.932</v>
      </c>
      <c r="M47" s="115" t="n">
        <f aca="false">IF(L47=0,0,(IF(K47/L47&gt;1,1,K47/L47)))</f>
        <v>1</v>
      </c>
      <c r="N47" s="297"/>
      <c r="O47" s="297"/>
      <c r="P47" s="297"/>
    </row>
    <row r="48" customFormat="false" ht="21" hidden="false" customHeight="true" outlineLevel="0" collapsed="false">
      <c r="B48" s="122" t="n">
        <v>18</v>
      </c>
      <c r="C48" s="123" t="s">
        <v>332</v>
      </c>
      <c r="D48" s="323" t="n">
        <f aca="false">+D47+1</f>
        <v>18</v>
      </c>
      <c r="E48" s="123" t="s">
        <v>363</v>
      </c>
      <c r="F48" s="324" t="s">
        <v>364</v>
      </c>
      <c r="G48" s="325" t="n">
        <v>220</v>
      </c>
      <c r="H48" s="127" t="n">
        <v>1.972</v>
      </c>
      <c r="I48" s="127" t="n">
        <v>0.06</v>
      </c>
      <c r="J48" s="127" t="n">
        <v>0.07</v>
      </c>
      <c r="K48" s="126" t="n">
        <f aca="false">H48+I48+J48</f>
        <v>2.102</v>
      </c>
      <c r="L48" s="127" t="n">
        <v>0.416</v>
      </c>
      <c r="M48" s="115" t="n">
        <f aca="false">IF(L48=0,0,(IF(K48/L48&gt;1,1,K48/L48)))</f>
        <v>1</v>
      </c>
      <c r="N48" s="297"/>
      <c r="O48" s="297"/>
      <c r="P48" s="297"/>
    </row>
    <row r="49" customFormat="false" ht="21" hidden="false" customHeight="true" outlineLevel="0" collapsed="false">
      <c r="B49" s="93"/>
      <c r="C49" s="94" t="s">
        <v>365</v>
      </c>
      <c r="D49" s="94"/>
      <c r="E49" s="94"/>
      <c r="F49" s="326"/>
      <c r="G49" s="327" t="n">
        <f aca="false">SUM(G31:G48)</f>
        <v>67922</v>
      </c>
      <c r="H49" s="327" t="n">
        <f aca="false">SUM(H31:H48)</f>
        <v>1600.79</v>
      </c>
      <c r="I49" s="130" t="n">
        <f aca="false">SUM(I31:I48)</f>
        <v>121.378</v>
      </c>
      <c r="J49" s="130" t="n">
        <f aca="false">SUM(J31:J48)</f>
        <v>32.807</v>
      </c>
      <c r="K49" s="328" t="n">
        <f aca="false">SUM(H49+I49+J49)</f>
        <v>1754.975</v>
      </c>
      <c r="L49" s="130" t="n">
        <f aca="false">SUM(L31:L48)</f>
        <v>169.80879</v>
      </c>
      <c r="M49" s="132"/>
      <c r="N49" s="297"/>
      <c r="O49" s="297"/>
      <c r="P49" s="297"/>
    </row>
    <row r="50" customFormat="false" ht="27" hidden="false" customHeight="true" outlineLevel="0" collapsed="false">
      <c r="B50" s="101"/>
      <c r="C50" s="329" t="s">
        <v>327</v>
      </c>
      <c r="D50" s="329" t="s">
        <v>366</v>
      </c>
      <c r="E50" s="329"/>
      <c r="F50" s="330"/>
      <c r="G50" s="316" t="n">
        <f aca="false">SUM(G31:G48)</f>
        <v>67922</v>
      </c>
      <c r="H50" s="331" t="n">
        <f aca="false">SUM(H31:H48)</f>
        <v>1600.79</v>
      </c>
      <c r="I50" s="331" t="n">
        <f aca="false">SUM(I31:I48)</f>
        <v>121.378</v>
      </c>
      <c r="J50" s="331" t="n">
        <f aca="false">SUM(J31:J48)</f>
        <v>32.807</v>
      </c>
      <c r="K50" s="332" t="n">
        <f aca="false">SUM(H50+I50+J50)</f>
        <v>1754.975</v>
      </c>
      <c r="L50" s="331" t="n">
        <f aca="false">SUM(L31:L48)</f>
        <v>169.80879</v>
      </c>
      <c r="M50" s="115" t="n">
        <f aca="false">IF(L50=0,0,(IF(K50/L50&gt;1,1,K50/L50)))</f>
        <v>1</v>
      </c>
      <c r="N50" s="297"/>
      <c r="O50" s="297"/>
      <c r="P50" s="297"/>
    </row>
    <row r="51" customFormat="false" ht="27" hidden="false" customHeight="true" outlineLevel="0" collapsed="false">
      <c r="B51" s="110"/>
      <c r="C51" s="333" t="s">
        <v>287</v>
      </c>
      <c r="D51" s="333" t="s">
        <v>288</v>
      </c>
      <c r="E51" s="333"/>
      <c r="F51" s="334"/>
      <c r="G51" s="321" t="n">
        <f aca="false">+G29</f>
        <v>37476</v>
      </c>
      <c r="H51" s="119" t="n">
        <f aca="false">+H29</f>
        <v>88.78</v>
      </c>
      <c r="I51" s="119" t="n">
        <f aca="false">+I29</f>
        <v>12.11</v>
      </c>
      <c r="J51" s="119" t="n">
        <f aca="false">+J29</f>
        <v>9.04</v>
      </c>
      <c r="K51" s="119" t="n">
        <f aca="false">+K29</f>
        <v>109.93</v>
      </c>
      <c r="L51" s="119" t="n">
        <f aca="false">+L29</f>
        <v>21.15</v>
      </c>
      <c r="M51" s="115" t="n">
        <f aca="false">IF(L51=0,0,(IF(K51/L51&gt;1,1,K51/L51)))</f>
        <v>1</v>
      </c>
      <c r="N51" s="297"/>
      <c r="O51" s="297"/>
      <c r="P51" s="297"/>
    </row>
    <row r="52" customFormat="false" ht="27" hidden="false" customHeight="true" outlineLevel="0" collapsed="false">
      <c r="B52" s="110"/>
      <c r="C52" s="333" t="s">
        <v>182</v>
      </c>
      <c r="D52" s="333" t="s">
        <v>183</v>
      </c>
      <c r="E52" s="333"/>
      <c r="F52" s="334"/>
      <c r="G52" s="321" t="n">
        <f aca="false">+'BENG.SOLO'!F60</f>
        <v>44108</v>
      </c>
      <c r="H52" s="119" t="n">
        <f aca="false">+'BENG.SOLO'!G60</f>
        <v>184.91</v>
      </c>
      <c r="I52" s="119" t="n">
        <f aca="false">+'BENG.SOLO'!H60</f>
        <v>22.25</v>
      </c>
      <c r="J52" s="119" t="n">
        <f aca="false">+'BENG.SOLO'!I60</f>
        <v>13.71</v>
      </c>
      <c r="K52" s="119" t="n">
        <f aca="false">+'BENG.SOLO'!J60</f>
        <v>220.87</v>
      </c>
      <c r="L52" s="119" t="n">
        <f aca="false">'BENG.SOLO'!K60</f>
        <v>64.64</v>
      </c>
      <c r="M52" s="115" t="n">
        <f aca="false">IF(L52=0,0,(IF(K52/L52&gt;1,1,K52/L52)))</f>
        <v>1</v>
      </c>
      <c r="N52" s="297"/>
      <c r="O52" s="297"/>
      <c r="P52" s="297"/>
    </row>
    <row r="53" customFormat="false" ht="27" hidden="false" customHeight="true" outlineLevel="0" collapsed="false">
      <c r="B53" s="110"/>
      <c r="C53" s="333" t="s">
        <v>130</v>
      </c>
      <c r="D53" s="333" t="s">
        <v>131</v>
      </c>
      <c r="E53" s="333"/>
      <c r="F53" s="320"/>
      <c r="G53" s="321" t="n">
        <f aca="false">+'PC-JT-SL'!F67</f>
        <v>84326</v>
      </c>
      <c r="H53" s="106" t="n">
        <f aca="false">+'PC-JT-SL'!G67</f>
        <v>532.466</v>
      </c>
      <c r="I53" s="119" t="n">
        <f aca="false">+'PC-JT-SL'!H67</f>
        <v>14.251</v>
      </c>
      <c r="J53" s="119" t="n">
        <f aca="false">+'PC-JT-SL'!I67</f>
        <v>30.381</v>
      </c>
      <c r="K53" s="119" t="n">
        <f aca="false">+'PC-JT-SL'!J67</f>
        <v>577.098</v>
      </c>
      <c r="L53" s="119" t="n">
        <f aca="false">+'PC-JT-SL'!K67</f>
        <v>10.071</v>
      </c>
      <c r="M53" s="115" t="n">
        <f aca="false">IF(L53=0,0,(IF(K53/L53&gt;1,1,K53/L53)))</f>
        <v>1</v>
      </c>
      <c r="N53" s="297"/>
      <c r="O53" s="297"/>
      <c r="P53" s="297"/>
    </row>
    <row r="54" customFormat="false" ht="27" hidden="false" customHeight="true" outlineLevel="0" collapsed="false">
      <c r="B54" s="110"/>
      <c r="C54" s="333" t="s">
        <v>97</v>
      </c>
      <c r="D54" s="333" t="s">
        <v>367</v>
      </c>
      <c r="E54" s="333"/>
      <c r="F54" s="334"/>
      <c r="G54" s="321" t="n">
        <f aca="false">+'PC-JT-SL'!F52</f>
        <v>44085</v>
      </c>
      <c r="H54" s="119" t="n">
        <f aca="false">+'PC-JT-SL'!G52</f>
        <v>108.755</v>
      </c>
      <c r="I54" s="119" t="n">
        <f aca="false">+'PC-JT-SL'!H52</f>
        <v>14.843</v>
      </c>
      <c r="J54" s="119" t="n">
        <f aca="false">+'PC-JT-SL'!I52</f>
        <v>17.862</v>
      </c>
      <c r="K54" s="119" t="n">
        <f aca="false">+'PC-JT-SL'!J52</f>
        <v>141.46</v>
      </c>
      <c r="L54" s="119" t="n">
        <f aca="false">+'PC-JT-SL'!K52</f>
        <v>32.705</v>
      </c>
      <c r="M54" s="115" t="n">
        <f aca="false">IF(L54=0,0,(IF(K54/L54&gt;1,1,K54/L54)))</f>
        <v>1</v>
      </c>
      <c r="N54" s="297"/>
      <c r="O54" s="297"/>
      <c r="P54" s="297"/>
    </row>
    <row r="55" customFormat="false" ht="27" hidden="false" customHeight="true" outlineLevel="0" collapsed="false">
      <c r="B55" s="110"/>
      <c r="C55" s="333" t="s">
        <v>22</v>
      </c>
      <c r="D55" s="333" t="s">
        <v>23</v>
      </c>
      <c r="E55" s="333"/>
      <c r="F55" s="334"/>
      <c r="G55" s="321" t="n">
        <f aca="false">+'PC-JT-SL'!F39</f>
        <v>114227</v>
      </c>
      <c r="H55" s="119" t="n">
        <f aca="false">+'PC-JT-SL'!G39</f>
        <v>470.324</v>
      </c>
      <c r="I55" s="119" t="n">
        <f aca="false">+'PC-JT-SL'!H39</f>
        <v>34.817</v>
      </c>
      <c r="J55" s="119" t="n">
        <f aca="false">+'PC-JT-SL'!I39</f>
        <v>67.347</v>
      </c>
      <c r="K55" s="119" t="n">
        <f aca="false">+'PC-JT-SL'!J39</f>
        <v>572.488</v>
      </c>
      <c r="L55" s="119" t="n">
        <f aca="false">+'PC-JT-SL'!K39</f>
        <v>117.572</v>
      </c>
      <c r="M55" s="115" t="n">
        <f aca="false">IF(L55=0,0,(IF(K55/L55&gt;1,1,K55/L55)))</f>
        <v>1</v>
      </c>
      <c r="N55" s="297"/>
      <c r="O55" s="297"/>
      <c r="P55" s="297"/>
    </row>
    <row r="56" customFormat="false" ht="33" hidden="false" customHeight="true" outlineLevel="0" collapsed="false">
      <c r="B56" s="335"/>
      <c r="C56" s="336" t="s">
        <v>368</v>
      </c>
      <c r="D56" s="336"/>
      <c r="E56" s="336"/>
      <c r="F56" s="337"/>
      <c r="G56" s="338" t="n">
        <f aca="false">SUM(G50:G55)</f>
        <v>392144</v>
      </c>
      <c r="H56" s="339" t="n">
        <f aca="false">SUM(H50:H55)</f>
        <v>2986.025</v>
      </c>
      <c r="I56" s="339" t="n">
        <f aca="false">SUM(I50:I55)</f>
        <v>219.649</v>
      </c>
      <c r="J56" s="339" t="n">
        <f aca="false">SUM(J50:J55)</f>
        <v>171.147</v>
      </c>
      <c r="K56" s="339" t="n">
        <f aca="false">SUM(K50:K55)</f>
        <v>3376.821</v>
      </c>
      <c r="L56" s="339" t="n">
        <f aca="false">SUM(L50:L55)</f>
        <v>415.94679</v>
      </c>
      <c r="M56" s="340" t="n">
        <f aca="false">IF(L56=0,0,(IF(K56/L56&gt;1,1,K56/L56)))</f>
        <v>1</v>
      </c>
      <c r="N56" s="341"/>
      <c r="O56" s="341"/>
      <c r="P56" s="341"/>
    </row>
    <row r="57" customFormat="false" ht="18.75" hidden="false" customHeight="true" outlineLevel="0" collapsed="false">
      <c r="B57" s="342"/>
      <c r="C57" s="343"/>
      <c r="D57" s="4"/>
      <c r="E57" s="4"/>
      <c r="F57" s="4"/>
      <c r="G57" s="178"/>
      <c r="H57" s="4"/>
      <c r="I57" s="100"/>
      <c r="J57" s="4"/>
      <c r="K57" s="4"/>
      <c r="L57" s="4"/>
      <c r="M57" s="100"/>
      <c r="N57" s="100"/>
      <c r="O57" s="100"/>
      <c r="P57" s="100"/>
    </row>
    <row r="58" customFormat="false" ht="17.1" hidden="false" customHeight="true" outlineLevel="0" collapsed="false">
      <c r="B58" s="342"/>
      <c r="E58" s="164"/>
      <c r="F58" s="165" t="s">
        <v>165</v>
      </c>
      <c r="I58" s="167" t="s">
        <v>166</v>
      </c>
      <c r="J58" s="165" t="s">
        <v>167</v>
      </c>
      <c r="K58" s="168"/>
      <c r="N58" s="280"/>
      <c r="O58" s="280"/>
      <c r="P58" s="280"/>
    </row>
    <row r="59" customFormat="false" ht="12.95" hidden="false" customHeight="true" outlineLevel="0" collapsed="false">
      <c r="B59" s="344"/>
      <c r="E59" s="169"/>
      <c r="F59" s="169"/>
      <c r="I59" s="0"/>
      <c r="J59" s="165"/>
      <c r="K59" s="171"/>
      <c r="N59" s="280"/>
      <c r="O59" s="280"/>
      <c r="P59" s="280"/>
    </row>
    <row r="60" customFormat="false" ht="17.1" hidden="false" customHeight="true" outlineLevel="0" collapsed="false">
      <c r="B60" s="342"/>
      <c r="E60" s="172"/>
      <c r="F60" s="165" t="s">
        <v>168</v>
      </c>
      <c r="I60" s="167" t="s">
        <v>166</v>
      </c>
      <c r="J60" s="165" t="s">
        <v>169</v>
      </c>
      <c r="K60" s="168"/>
      <c r="N60" s="280"/>
      <c r="O60" s="280"/>
      <c r="P60" s="280"/>
    </row>
    <row r="61" customFormat="false" ht="6.95" hidden="false" customHeight="true" outlineLevel="0" collapsed="false">
      <c r="B61" s="4"/>
      <c r="E61" s="169"/>
      <c r="F61" s="169"/>
      <c r="I61" s="0"/>
      <c r="J61" s="165"/>
      <c r="K61" s="171"/>
      <c r="N61" s="280"/>
      <c r="O61" s="280"/>
      <c r="P61" s="280"/>
    </row>
    <row r="62" customFormat="false" ht="18.95" hidden="false" customHeight="true" outlineLevel="0" collapsed="false">
      <c r="B62" s="4"/>
      <c r="E62" s="173"/>
      <c r="F62" s="165" t="s">
        <v>170</v>
      </c>
      <c r="I62" s="167" t="s">
        <v>166</v>
      </c>
      <c r="J62" s="165" t="s">
        <v>171</v>
      </c>
      <c r="K62" s="168"/>
      <c r="N62" s="280"/>
      <c r="O62" s="280"/>
      <c r="P62" s="280"/>
    </row>
    <row r="63" customFormat="false" ht="6.95" hidden="false" customHeight="true" outlineLevel="0" collapsed="false">
      <c r="B63" s="4"/>
      <c r="E63" s="169"/>
      <c r="F63" s="169"/>
      <c r="I63" s="0"/>
      <c r="J63" s="165"/>
      <c r="K63" s="171"/>
      <c r="N63" s="280"/>
      <c r="O63" s="280"/>
      <c r="P63" s="280"/>
    </row>
    <row r="64" customFormat="false" ht="18.95" hidden="false" customHeight="true" outlineLevel="0" collapsed="false">
      <c r="B64" s="4"/>
      <c r="E64" s="174"/>
      <c r="F64" s="165" t="s">
        <v>172</v>
      </c>
      <c r="I64" s="167" t="s">
        <v>166</v>
      </c>
      <c r="J64" s="165" t="s">
        <v>173</v>
      </c>
      <c r="K64" s="168"/>
      <c r="N64" s="280"/>
      <c r="O64" s="280"/>
      <c r="P64" s="280"/>
    </row>
    <row r="65" customFormat="false" ht="15.75" hidden="false" customHeight="false" outlineLevel="0" collapsed="false">
      <c r="B65" s="4"/>
      <c r="E65" s="4"/>
      <c r="F65" s="4"/>
      <c r="G65" s="4"/>
      <c r="H65" s="4"/>
      <c r="I65" s="178"/>
      <c r="J65" s="4"/>
      <c r="K65" s="4"/>
      <c r="L65" s="4"/>
      <c r="M65" s="4"/>
      <c r="N65" s="5"/>
      <c r="O65" s="5"/>
      <c r="P65" s="5"/>
    </row>
    <row r="66" customFormat="false" ht="15.75" hidden="false" customHeight="false" outlineLevel="0" collapsed="false">
      <c r="B66" s="4"/>
      <c r="C66" s="4"/>
      <c r="D66" s="4"/>
      <c r="E66" s="4"/>
      <c r="F66" s="4"/>
      <c r="G66" s="178"/>
      <c r="H66" s="4"/>
      <c r="I66" s="4"/>
      <c r="J66" s="4"/>
      <c r="K66" s="4"/>
      <c r="L66" s="4"/>
      <c r="M66" s="4"/>
      <c r="N66" s="5"/>
      <c r="O66" s="5"/>
      <c r="P66" s="5"/>
    </row>
  </sheetData>
  <mergeCells count="20">
    <mergeCell ref="B2:M2"/>
    <mergeCell ref="B3:M3"/>
    <mergeCell ref="B4:M4"/>
    <mergeCell ref="B6:B8"/>
    <mergeCell ref="C6:D8"/>
    <mergeCell ref="E6:E8"/>
    <mergeCell ref="I6:J6"/>
    <mergeCell ref="M7:M8"/>
    <mergeCell ref="C10:E10"/>
    <mergeCell ref="H10:K10"/>
    <mergeCell ref="C29:E29"/>
    <mergeCell ref="C30:E30"/>
    <mergeCell ref="C49:E49"/>
    <mergeCell ref="D50:E50"/>
    <mergeCell ref="D51:E51"/>
    <mergeCell ref="D52:E52"/>
    <mergeCell ref="D53:E53"/>
    <mergeCell ref="D54:E54"/>
    <mergeCell ref="D55:E55"/>
    <mergeCell ref="C56:E56"/>
  </mergeCells>
  <conditionalFormatting sqref="M31:M48 M11:M28">
    <cfRule type="cellIs" priority="2" operator="lessThan" aboveAverage="0" equalAverage="0" bottom="0" percent="0" rank="0" text="" dxfId="11">
      <formula>0.3</formula>
    </cfRule>
    <cfRule type="cellIs" priority="3" operator="between" aboveAverage="0" equalAverage="0" bottom="0" percent="0" rank="0" text="" dxfId="12">
      <formula>0.3</formula>
      <formula>0.5</formula>
    </cfRule>
    <cfRule type="cellIs" priority="4" operator="between" aboveAverage="0" equalAverage="0" bottom="0" percent="0" rank="0" text="" dxfId="13">
      <formula>0.5</formula>
      <formula>0.7</formula>
    </cfRule>
  </conditionalFormatting>
  <conditionalFormatting sqref="M31:M48">
    <cfRule type="cellIs" priority="5" operator="lessThan" aboveAverage="0" equalAverage="0" bottom="0" percent="0" rank="0" text="" dxfId="14">
      <formula>0.3</formula>
    </cfRule>
    <cfRule type="cellIs" priority="6" operator="between" aboveAverage="0" equalAverage="0" bottom="0" percent="0" rank="0" text="" dxfId="15">
      <formula>0.3</formula>
      <formula>0.5</formula>
    </cfRule>
    <cfRule type="cellIs" priority="7" operator="between" aboveAverage="0" equalAverage="0" bottom="0" percent="0" rank="0" text="" dxfId="16">
      <formula>0.5</formula>
      <formula>0.7</formula>
    </cfRule>
  </conditionalFormatting>
  <printOptions headings="false" gridLines="false" gridLinesSet="true" horizontalCentered="true" verticalCentered="false"/>
  <pageMargins left="0.590277777777778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4.41"/>
    <col collapsed="false" customWidth="true" hidden="false" outlineLevel="0" max="2" min="2" style="280" width="19.28"/>
    <col collapsed="false" customWidth="true" hidden="false" outlineLevel="0" max="3" min="3" style="280" width="6.99"/>
    <col collapsed="false" customWidth="true" hidden="false" outlineLevel="0" max="4" min="4" style="280" width="15.56"/>
    <col collapsed="false" customWidth="true" hidden="false" outlineLevel="0" max="5" min="5" style="280" width="13.56"/>
    <col collapsed="false" customWidth="true" hidden="true" outlineLevel="0" max="6" min="6" style="280" width="15.13"/>
    <col collapsed="false" customWidth="true" hidden="true" outlineLevel="0" max="7" min="7" style="280" width="13.99"/>
    <col collapsed="false" customWidth="true" hidden="true" outlineLevel="0" max="8" min="8" style="280" width="14.28"/>
    <col collapsed="false" customWidth="true" hidden="false" outlineLevel="0" max="9" min="9" style="280" width="14.85"/>
    <col collapsed="false" customWidth="true" hidden="false" outlineLevel="0" max="10" min="10" style="280" width="14.56"/>
    <col collapsed="false" customWidth="true" hidden="false" outlineLevel="0" max="11" min="11" style="280" width="10.99"/>
    <col collapsed="false" customWidth="true" hidden="false" outlineLevel="0" max="12" min="12" style="280" width="12.28"/>
    <col collapsed="false" customWidth="true" hidden="false" outlineLevel="0" max="13" min="13" style="280" width="12.14"/>
    <col collapsed="false" customWidth="true" hidden="false" outlineLevel="0" max="15" min="14" style="280" width="12.42"/>
    <col collapsed="false" customWidth="true" hidden="true" outlineLevel="0" max="16" min="16" style="280" width="13.41"/>
    <col collapsed="false" customWidth="true" hidden="false" outlineLevel="0" max="18" min="17" style="280" width="13.41"/>
    <col collapsed="false" customWidth="false" hidden="false" outlineLevel="0" max="257" min="19" style="280" width="9.14"/>
  </cols>
  <sheetData>
    <row r="3" customFormat="false" ht="23.25" hidden="false" customHeight="false" outlineLevel="0" collapsed="false">
      <c r="B3" s="345" t="s">
        <v>369</v>
      </c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6"/>
      <c r="R3" s="347"/>
    </row>
    <row r="4" customFormat="false" ht="23.25" hidden="false" customHeight="false" outlineLevel="0" collapsed="false">
      <c r="B4" s="345" t="s">
        <v>370</v>
      </c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6"/>
      <c r="R4" s="347"/>
    </row>
    <row r="5" customFormat="false" ht="23.25" hidden="false" customHeight="false" outlineLevel="0" collapsed="false">
      <c r="B5" s="348" t="str">
        <f aca="false">'BENG.SOLO'!B4</f>
        <v>MINGGU ke III MARET ( Tgl. 15 MARET 2021 s/d 21 MARET 2022 )  </v>
      </c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9"/>
      <c r="R5" s="350"/>
    </row>
    <row r="6" customFormat="false" ht="13.5" hidden="false" customHeight="false" outlineLevel="0" collapsed="false"/>
    <row r="7" customFormat="false" ht="23.1" hidden="false" customHeight="true" outlineLevel="0" collapsed="false">
      <c r="B7" s="351" t="s">
        <v>371</v>
      </c>
      <c r="C7" s="351"/>
      <c r="D7" s="352" t="s">
        <v>7</v>
      </c>
      <c r="E7" s="353" t="s">
        <v>372</v>
      </c>
      <c r="F7" s="352" t="s">
        <v>8</v>
      </c>
      <c r="G7" s="354" t="s">
        <v>9</v>
      </c>
      <c r="H7" s="354"/>
      <c r="I7" s="352" t="s">
        <v>8</v>
      </c>
      <c r="J7" s="352" t="s">
        <v>8</v>
      </c>
      <c r="K7" s="353" t="s">
        <v>373</v>
      </c>
      <c r="L7" s="353" t="s">
        <v>374</v>
      </c>
      <c r="M7" s="353" t="s">
        <v>375</v>
      </c>
      <c r="N7" s="355" t="s">
        <v>376</v>
      </c>
      <c r="O7" s="356" t="s">
        <v>377</v>
      </c>
      <c r="P7" s="357"/>
      <c r="Q7" s="358"/>
    </row>
    <row r="8" customFormat="false" ht="23.1" hidden="false" customHeight="true" outlineLevel="0" collapsed="false">
      <c r="B8" s="351"/>
      <c r="C8" s="351"/>
      <c r="D8" s="359" t="s">
        <v>12</v>
      </c>
      <c r="E8" s="353"/>
      <c r="F8" s="359" t="s">
        <v>13</v>
      </c>
      <c r="G8" s="360" t="s">
        <v>14</v>
      </c>
      <c r="H8" s="360" t="s">
        <v>15</v>
      </c>
      <c r="I8" s="359" t="s">
        <v>11</v>
      </c>
      <c r="J8" s="359" t="s">
        <v>16</v>
      </c>
      <c r="K8" s="353"/>
      <c r="L8" s="353"/>
      <c r="M8" s="353"/>
      <c r="N8" s="355"/>
      <c r="O8" s="356"/>
      <c r="P8" s="361" t="s">
        <v>378</v>
      </c>
      <c r="Q8" s="362"/>
    </row>
    <row r="9" customFormat="false" ht="23.1" hidden="false" customHeight="true" outlineLevel="0" collapsed="false">
      <c r="B9" s="351"/>
      <c r="C9" s="351"/>
      <c r="D9" s="363" t="s">
        <v>18</v>
      </c>
      <c r="E9" s="353"/>
      <c r="F9" s="363" t="s">
        <v>379</v>
      </c>
      <c r="G9" s="363" t="s">
        <v>380</v>
      </c>
      <c r="H9" s="363" t="s">
        <v>379</v>
      </c>
      <c r="I9" s="363" t="s">
        <v>379</v>
      </c>
      <c r="J9" s="363" t="s">
        <v>379</v>
      </c>
      <c r="K9" s="353"/>
      <c r="L9" s="353"/>
      <c r="M9" s="353"/>
      <c r="N9" s="355"/>
      <c r="O9" s="356"/>
      <c r="P9" s="364" t="s">
        <v>381</v>
      </c>
      <c r="Q9" s="362"/>
    </row>
    <row r="10" customFormat="false" ht="23.1" hidden="false" customHeight="true" outlineLevel="0" collapsed="false">
      <c r="B10" s="365" t="s">
        <v>23</v>
      </c>
      <c r="C10" s="365"/>
      <c r="D10" s="366" t="n">
        <f aca="false">+'PC-JT-SL'!F39</f>
        <v>114227</v>
      </c>
      <c r="E10" s="366" t="n">
        <v>29</v>
      </c>
      <c r="F10" s="367" t="n">
        <f aca="false">+'PC-JT-SL'!G39</f>
        <v>470.324</v>
      </c>
      <c r="G10" s="368" t="n">
        <f aca="false">+'PC-JT-SL'!H39</f>
        <v>34.817</v>
      </c>
      <c r="H10" s="367" t="n">
        <f aca="false">+'PC-JT-SL'!I39</f>
        <v>67.347</v>
      </c>
      <c r="I10" s="367" t="n">
        <f aca="false">+'PC-JT-SL'!J39</f>
        <v>572.488</v>
      </c>
      <c r="J10" s="367" t="n">
        <f aca="false">+'PC-JT-SL'!K39</f>
        <v>117.572</v>
      </c>
      <c r="K10" s="369" t="n">
        <f aca="false">'BENG.SOLO'!AQ64</f>
        <v>28</v>
      </c>
      <c r="L10" s="369" t="n">
        <f aca="false">'BENG.SOLO'!AQ66</f>
        <v>1</v>
      </c>
      <c r="M10" s="369" t="n">
        <f aca="false">'BENG.SOLO'!AQ68</f>
        <v>0</v>
      </c>
      <c r="N10" s="369" t="n">
        <f aca="false">'BENG.SOLO'!AQ70</f>
        <v>0</v>
      </c>
      <c r="O10" s="370" t="n">
        <f aca="false">'BENG.SOLO'!AQ72</f>
        <v>0</v>
      </c>
      <c r="P10" s="371" t="n">
        <f aca="false">IF(J10=0,0,(IF(I10/J10&gt;1,1,I10/J10)))</f>
        <v>1</v>
      </c>
      <c r="Q10" s="372"/>
      <c r="R10" s="373" t="n">
        <f aca="false">K10+L10+M10+N10+O10</f>
        <v>29</v>
      </c>
    </row>
    <row r="11" customFormat="false" ht="23.1" hidden="false" customHeight="true" outlineLevel="0" collapsed="false">
      <c r="B11" s="374" t="s">
        <v>382</v>
      </c>
      <c r="C11" s="374"/>
      <c r="D11" s="375" t="n">
        <f aca="false">+'PC-JT-SL'!F52</f>
        <v>44085</v>
      </c>
      <c r="E11" s="375" t="n">
        <v>10</v>
      </c>
      <c r="F11" s="376" t="n">
        <f aca="false">+'PC-JT-SL'!G52</f>
        <v>108.755</v>
      </c>
      <c r="G11" s="377" t="n">
        <f aca="false">+'PC-JT-SL'!H52</f>
        <v>14.843</v>
      </c>
      <c r="H11" s="376" t="n">
        <f aca="false">+'PC-JT-SL'!I52</f>
        <v>17.862</v>
      </c>
      <c r="I11" s="376" t="n">
        <f aca="false">+'PC-JT-SL'!J52</f>
        <v>141.46</v>
      </c>
      <c r="J11" s="376" t="n">
        <f aca="false">+'PC-JT-SL'!K52</f>
        <v>32.705</v>
      </c>
      <c r="K11" s="369" t="n">
        <f aca="false">'BENG.SOLO'!AR64</f>
        <v>10</v>
      </c>
      <c r="L11" s="369" t="n">
        <f aca="false">'BENG.SOLO'!AR66</f>
        <v>0</v>
      </c>
      <c r="M11" s="369" t="n">
        <f aca="false">'BENG.SOLO'!AR68</f>
        <v>0</v>
      </c>
      <c r="N11" s="369" t="n">
        <f aca="false">'BENG.SOLO'!AR70</f>
        <v>0</v>
      </c>
      <c r="O11" s="370" t="n">
        <f aca="false">'BENG.SOLO'!AR72</f>
        <v>0</v>
      </c>
      <c r="P11" s="371" t="n">
        <f aca="false">IF(J11=0,0,(IF(I11/J11&gt;1,1,I11/J11)))</f>
        <v>1</v>
      </c>
      <c r="Q11" s="372"/>
      <c r="R11" s="373" t="n">
        <f aca="false">K11+L11+M11+N11+O11</f>
        <v>10</v>
      </c>
    </row>
    <row r="12" customFormat="false" ht="23.1" hidden="false" customHeight="true" outlineLevel="0" collapsed="false">
      <c r="B12" s="374" t="s">
        <v>383</v>
      </c>
      <c r="C12" s="374"/>
      <c r="D12" s="375" t="n">
        <f aca="false">+'PC-JT-SL'!F67</f>
        <v>84326</v>
      </c>
      <c r="E12" s="375" t="n">
        <v>13</v>
      </c>
      <c r="F12" s="376" t="n">
        <f aca="false">+'PC-JT-SL'!G67</f>
        <v>532.466</v>
      </c>
      <c r="G12" s="377" t="n">
        <f aca="false">+'PC-JT-SL'!H67</f>
        <v>14.251</v>
      </c>
      <c r="H12" s="376" t="n">
        <f aca="false">+'PC-JT-SL'!I67</f>
        <v>30.381</v>
      </c>
      <c r="I12" s="376" t="n">
        <f aca="false">+'PC-JT-SL'!J67</f>
        <v>577.098</v>
      </c>
      <c r="J12" s="376" t="n">
        <f aca="false">+'PC-JT-SL'!K67</f>
        <v>10.071</v>
      </c>
      <c r="K12" s="369" t="n">
        <f aca="false">'BENG.SOLO'!AS64</f>
        <v>13</v>
      </c>
      <c r="L12" s="369" t="n">
        <f aca="false">'BENG.SOLO'!AS66</f>
        <v>0</v>
      </c>
      <c r="M12" s="369" t="n">
        <f aca="false">'BENG.SOLO'!AS68</f>
        <v>0</v>
      </c>
      <c r="N12" s="369" t="n">
        <f aca="false">'BENG.SOLO'!AS70</f>
        <v>0</v>
      </c>
      <c r="O12" s="370" t="n">
        <f aca="false">'BENG.SOLO'!AS72</f>
        <v>0</v>
      </c>
      <c r="P12" s="371" t="n">
        <f aca="false">IF(J12=0,0,(IF(I12/J12&gt;1,1,I12/J12)))</f>
        <v>1</v>
      </c>
      <c r="Q12" s="372"/>
      <c r="R12" s="373" t="n">
        <f aca="false">K12+L12+M12+N12+O12</f>
        <v>13</v>
      </c>
    </row>
    <row r="13" customFormat="false" ht="23.1" hidden="false" customHeight="true" outlineLevel="0" collapsed="false">
      <c r="B13" s="374" t="s">
        <v>183</v>
      </c>
      <c r="C13" s="374"/>
      <c r="D13" s="375" t="n">
        <f aca="false">+'BENG.SOLO'!F60</f>
        <v>44108</v>
      </c>
      <c r="E13" s="375" t="n">
        <v>49</v>
      </c>
      <c r="F13" s="376" t="n">
        <f aca="false">+'BENG.SOLO'!G60</f>
        <v>184.91</v>
      </c>
      <c r="G13" s="377" t="n">
        <f aca="false">+'BENG.SOLO'!H60</f>
        <v>22.25</v>
      </c>
      <c r="H13" s="376" t="n">
        <f aca="false">+'BENG.SOLO'!I60</f>
        <v>13.71</v>
      </c>
      <c r="I13" s="376" t="n">
        <f aca="false">+'BENG.SOLO'!J60</f>
        <v>220.87</v>
      </c>
      <c r="J13" s="376" t="n">
        <f aca="false">+'BENG.SOLO'!K60</f>
        <v>64.64</v>
      </c>
      <c r="K13" s="369" t="n">
        <f aca="false">'BENG.SOLO'!AT64</f>
        <v>49</v>
      </c>
      <c r="L13" s="369" t="n">
        <f aca="false">'BENG.SOLO'!AT66</f>
        <v>0</v>
      </c>
      <c r="M13" s="369" t="n">
        <f aca="false">'BENG.SOLO'!AT68</f>
        <v>0</v>
      </c>
      <c r="N13" s="369" t="n">
        <f aca="false">'BENG.SOLO'!AT70</f>
        <v>0</v>
      </c>
      <c r="O13" s="370" t="n">
        <f aca="false">'BENG.SOLO'!AT72</f>
        <v>0</v>
      </c>
      <c r="P13" s="371" t="n">
        <f aca="false">IF(J13=0,0,(IF(I13/J13&gt;1,1,I13/J13)))</f>
        <v>1</v>
      </c>
      <c r="Q13" s="372"/>
      <c r="R13" s="373" t="n">
        <f aca="false">K13+L13+M13+N13+O13</f>
        <v>49</v>
      </c>
    </row>
    <row r="14" customFormat="false" ht="23.1" hidden="false" customHeight="true" outlineLevel="0" collapsed="false">
      <c r="B14" s="374" t="s">
        <v>288</v>
      </c>
      <c r="C14" s="374"/>
      <c r="D14" s="375" t="n">
        <f aca="false">+'PROB-SCIT'!G51</f>
        <v>37476</v>
      </c>
      <c r="E14" s="375" t="n">
        <v>18</v>
      </c>
      <c r="F14" s="376" t="n">
        <f aca="false">+'PROB-SCIT'!H51</f>
        <v>88.78</v>
      </c>
      <c r="G14" s="377" t="n">
        <f aca="false">+'PROB-SCIT'!I51</f>
        <v>12.11</v>
      </c>
      <c r="H14" s="376" t="n">
        <f aca="false">+'PROB-SCIT'!J51</f>
        <v>9.04</v>
      </c>
      <c r="I14" s="376" t="n">
        <f aca="false">+'PROB-SCIT'!K51</f>
        <v>109.93</v>
      </c>
      <c r="J14" s="376" t="n">
        <f aca="false">+'PROB-SCIT'!L51</f>
        <v>21.15</v>
      </c>
      <c r="K14" s="369" t="n">
        <f aca="false">'BENG.SOLO'!AU64</f>
        <v>18</v>
      </c>
      <c r="L14" s="369" t="n">
        <f aca="false">'BENG.SOLO'!AU66</f>
        <v>0</v>
      </c>
      <c r="M14" s="369" t="n">
        <f aca="false">'BENG.SOLO'!AU68</f>
        <v>0</v>
      </c>
      <c r="N14" s="369" t="n">
        <f aca="false">'BENG.SOLO'!AU70</f>
        <v>0</v>
      </c>
      <c r="O14" s="370" t="n">
        <f aca="false">'BENG.SOLO'!AU72</f>
        <v>0</v>
      </c>
      <c r="P14" s="371" t="n">
        <f aca="false">IF(J14=0,0,(IF(I14/J14&gt;1,1,I14/J14)))</f>
        <v>1</v>
      </c>
      <c r="Q14" s="372"/>
      <c r="R14" s="373" t="n">
        <f aca="false">K14+L14+M14+N14+O14</f>
        <v>18</v>
      </c>
    </row>
    <row r="15" customFormat="false" ht="23.1" hidden="false" customHeight="true" outlineLevel="0" collapsed="false">
      <c r="B15" s="374" t="s">
        <v>328</v>
      </c>
      <c r="C15" s="374"/>
      <c r="D15" s="375" t="n">
        <f aca="false">+'PROB-SCIT'!G50</f>
        <v>67922</v>
      </c>
      <c r="E15" s="375" t="n">
        <v>18</v>
      </c>
      <c r="F15" s="376" t="n">
        <f aca="false">+'PROB-SCIT'!H50</f>
        <v>1600.79</v>
      </c>
      <c r="G15" s="377" t="n">
        <f aca="false">+'PROB-SCIT'!I50</f>
        <v>121.378</v>
      </c>
      <c r="H15" s="376" t="n">
        <f aca="false">+'PROB-SCIT'!J50</f>
        <v>32.807</v>
      </c>
      <c r="I15" s="376" t="n">
        <f aca="false">+'PROB-SCIT'!K50</f>
        <v>1754.975</v>
      </c>
      <c r="J15" s="376" t="n">
        <f aca="false">+'PROB-SCIT'!L50</f>
        <v>169.80879</v>
      </c>
      <c r="K15" s="369" t="n">
        <f aca="false">'BENG.SOLO'!AV64</f>
        <v>18</v>
      </c>
      <c r="L15" s="369" t="n">
        <f aca="false">'BENG.SOLO'!AV66</f>
        <v>0</v>
      </c>
      <c r="M15" s="369" t="n">
        <f aca="false">'BENG.SOLO'!AV68</f>
        <v>0</v>
      </c>
      <c r="N15" s="369" t="n">
        <f aca="false">'BENG.SOLO'!AV70</f>
        <v>0</v>
      </c>
      <c r="O15" s="370" t="n">
        <f aca="false">'BENG.SOLO'!AV72</f>
        <v>0</v>
      </c>
      <c r="P15" s="371" t="n">
        <f aca="false">IF(J15=0,0,(IF(I15/J15&gt;1,1,I15/J15)))</f>
        <v>1</v>
      </c>
      <c r="Q15" s="372"/>
      <c r="R15" s="373" t="n">
        <f aca="false">K15+L15+M15+N15+O15</f>
        <v>18</v>
      </c>
    </row>
    <row r="16" customFormat="false" ht="28.5" hidden="false" customHeight="true" outlineLevel="0" collapsed="false">
      <c r="B16" s="378" t="s">
        <v>384</v>
      </c>
      <c r="C16" s="378"/>
      <c r="D16" s="379" t="n">
        <f aca="false">SUM(D10:D15)</f>
        <v>392144</v>
      </c>
      <c r="E16" s="379" t="n">
        <f aca="false">SUM(E10:E15)</f>
        <v>137</v>
      </c>
      <c r="F16" s="380" t="n">
        <f aca="false">SUM(F10:F15)</f>
        <v>2986.025</v>
      </c>
      <c r="G16" s="381" t="n">
        <f aca="false">SUM(G10:G15)</f>
        <v>219.649</v>
      </c>
      <c r="H16" s="380" t="n">
        <f aca="false">SUM(H10:H15)</f>
        <v>171.147</v>
      </c>
      <c r="I16" s="380" t="n">
        <f aca="false">SUM(I10:I15)</f>
        <v>3376.821</v>
      </c>
      <c r="J16" s="380" t="n">
        <f aca="false">SUM(J10:J15)</f>
        <v>415.94679</v>
      </c>
      <c r="K16" s="379" t="n">
        <f aca="false">SUM(K10:K15)</f>
        <v>136</v>
      </c>
      <c r="L16" s="379" t="n">
        <f aca="false">SUM(L10:L15)</f>
        <v>1</v>
      </c>
      <c r="M16" s="379" t="n">
        <f aca="false">SUM(M10:M15)</f>
        <v>0</v>
      </c>
      <c r="N16" s="382" t="n">
        <f aca="false">SUM(N10:N15)</f>
        <v>0</v>
      </c>
      <c r="O16" s="383" t="n">
        <f aca="false">SUM(O10:O15)</f>
        <v>0</v>
      </c>
      <c r="P16" s="384" t="n">
        <f aca="false">IF(J16=0,0,(IF(I16/J16&gt;1,1,I16/J16)))</f>
        <v>1</v>
      </c>
      <c r="Q16" s="372"/>
      <c r="R16" s="373" t="n">
        <f aca="false">K16+L16+M16+N16+O16</f>
        <v>137</v>
      </c>
    </row>
    <row r="17" customFormat="false" ht="18.75" hidden="false" customHeight="true" outlineLevel="0" collapsed="false">
      <c r="R17" s="373" t="n">
        <f aca="false">K17+L17+M17+N17+O17</f>
        <v>0</v>
      </c>
    </row>
  </sheetData>
  <mergeCells count="18">
    <mergeCell ref="B3:P3"/>
    <mergeCell ref="B4:P4"/>
    <mergeCell ref="B5:P5"/>
    <mergeCell ref="B7:C9"/>
    <mergeCell ref="E7:E9"/>
    <mergeCell ref="G7:H7"/>
    <mergeCell ref="K7:K9"/>
    <mergeCell ref="L7:L9"/>
    <mergeCell ref="M7:M9"/>
    <mergeCell ref="N7:N9"/>
    <mergeCell ref="O7:O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0784722222222222" right="0.0784722222222222" top="0.354166666666667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0" width="9.14"/>
    <col collapsed="false" customWidth="true" hidden="false" outlineLevel="0" max="2" min="2" style="280" width="19.28"/>
    <col collapsed="false" customWidth="true" hidden="false" outlineLevel="0" max="3" min="3" style="280" width="10.85"/>
    <col collapsed="false" customWidth="true" hidden="false" outlineLevel="0" max="4" min="4" style="280" width="15.56"/>
    <col collapsed="false" customWidth="true" hidden="false" outlineLevel="0" max="5" min="5" style="280" width="16.13"/>
    <col collapsed="false" customWidth="true" hidden="false" outlineLevel="0" max="6" min="6" style="280" width="13.99"/>
    <col collapsed="false" customWidth="true" hidden="false" outlineLevel="0" max="7" min="7" style="280" width="14.28"/>
    <col collapsed="false" customWidth="true" hidden="false" outlineLevel="0" max="8" min="8" style="280" width="14.85"/>
    <col collapsed="false" customWidth="true" hidden="false" outlineLevel="0" max="9" min="9" style="280" width="13.85"/>
    <col collapsed="false" customWidth="true" hidden="false" outlineLevel="0" max="10" min="10" style="280" width="16.84"/>
    <col collapsed="false" customWidth="true" hidden="false" outlineLevel="0" max="11" min="11" style="280" width="12.28"/>
    <col collapsed="false" customWidth="false" hidden="false" outlineLevel="0" max="257" min="12" style="280" width="9.14"/>
  </cols>
  <sheetData>
    <row r="3" customFormat="false" ht="23.25" hidden="false" customHeight="false" outlineLevel="0" collapsed="false">
      <c r="B3" s="345" t="s">
        <v>385</v>
      </c>
      <c r="C3" s="345"/>
      <c r="D3" s="345"/>
      <c r="E3" s="345"/>
      <c r="F3" s="345"/>
      <c r="G3" s="345"/>
      <c r="H3" s="345"/>
      <c r="I3" s="345"/>
      <c r="J3" s="345"/>
      <c r="K3" s="347"/>
      <c r="L3" s="347"/>
    </row>
    <row r="4" customFormat="false" ht="23.25" hidden="false" customHeight="false" outlineLevel="0" collapsed="false">
      <c r="B4" s="345" t="s">
        <v>386</v>
      </c>
      <c r="C4" s="345"/>
      <c r="D4" s="345"/>
      <c r="E4" s="345"/>
      <c r="F4" s="345"/>
      <c r="G4" s="345"/>
      <c r="H4" s="345"/>
      <c r="I4" s="345"/>
      <c r="J4" s="345"/>
      <c r="K4" s="347"/>
      <c r="L4" s="347"/>
    </row>
    <row r="5" customFormat="false" ht="13.5" hidden="false" customHeight="false" outlineLevel="0" collapsed="false"/>
    <row r="6" customFormat="false" ht="23.1" hidden="false" customHeight="true" outlineLevel="0" collapsed="false">
      <c r="B6" s="385" t="s">
        <v>387</v>
      </c>
      <c r="C6" s="385"/>
      <c r="D6" s="386" t="s">
        <v>7</v>
      </c>
      <c r="E6" s="386" t="s">
        <v>8</v>
      </c>
      <c r="F6" s="387" t="s">
        <v>9</v>
      </c>
      <c r="G6" s="387"/>
      <c r="H6" s="386" t="s">
        <v>8</v>
      </c>
      <c r="I6" s="386" t="s">
        <v>8</v>
      </c>
      <c r="J6" s="388"/>
    </row>
    <row r="7" customFormat="false" ht="23.1" hidden="false" customHeight="true" outlineLevel="0" collapsed="false">
      <c r="B7" s="385"/>
      <c r="C7" s="385"/>
      <c r="D7" s="389" t="s">
        <v>12</v>
      </c>
      <c r="E7" s="389" t="s">
        <v>13</v>
      </c>
      <c r="F7" s="390" t="s">
        <v>14</v>
      </c>
      <c r="G7" s="390" t="s">
        <v>15</v>
      </c>
      <c r="H7" s="389" t="s">
        <v>11</v>
      </c>
      <c r="I7" s="389" t="s">
        <v>16</v>
      </c>
      <c r="J7" s="391" t="s">
        <v>378</v>
      </c>
    </row>
    <row r="8" customFormat="false" ht="23.1" hidden="false" customHeight="true" outlineLevel="0" collapsed="false">
      <c r="B8" s="385"/>
      <c r="C8" s="385"/>
      <c r="D8" s="392" t="s">
        <v>18</v>
      </c>
      <c r="E8" s="392" t="s">
        <v>388</v>
      </c>
      <c r="F8" s="392" t="s">
        <v>389</v>
      </c>
      <c r="G8" s="392" t="s">
        <v>388</v>
      </c>
      <c r="H8" s="392" t="s">
        <v>388</v>
      </c>
      <c r="I8" s="392" t="s">
        <v>388</v>
      </c>
      <c r="J8" s="393" t="s">
        <v>381</v>
      </c>
    </row>
    <row r="9" customFormat="false" ht="23.1" hidden="false" customHeight="true" outlineLevel="0" collapsed="false">
      <c r="B9" s="394" t="s">
        <v>390</v>
      </c>
      <c r="C9" s="394"/>
      <c r="D9" s="395" t="n">
        <v>339342</v>
      </c>
      <c r="E9" s="396" t="n">
        <v>1506479</v>
      </c>
      <c r="F9" s="397" t="n">
        <v>203491</v>
      </c>
      <c r="G9" s="397" t="n">
        <v>154416</v>
      </c>
      <c r="H9" s="397" t="n">
        <v>1862987</v>
      </c>
      <c r="I9" s="397" t="n">
        <v>370928</v>
      </c>
      <c r="J9" s="398" t="n">
        <f aca="false">IF(I9=0,0,(IF(H9/I9&gt;1,1,H9/I9)))</f>
        <v>1</v>
      </c>
      <c r="K9" s="399"/>
    </row>
    <row r="10" customFormat="false" ht="23.1" hidden="false" customHeight="true" outlineLevel="0" collapsed="false">
      <c r="B10" s="394" t="s">
        <v>391</v>
      </c>
      <c r="C10" s="394"/>
      <c r="D10" s="400" t="n">
        <v>338451</v>
      </c>
      <c r="E10" s="397" t="n">
        <v>2042948</v>
      </c>
      <c r="F10" s="397" t="n">
        <v>165794</v>
      </c>
      <c r="G10" s="397" t="n">
        <v>211123</v>
      </c>
      <c r="H10" s="397" t="n">
        <v>2410669</v>
      </c>
      <c r="I10" s="397" t="n">
        <v>384557</v>
      </c>
      <c r="J10" s="398" t="n">
        <f aca="false">IF(I10=0,0,(IF(H10/I10&gt;1,1,H10/I10)))</f>
        <v>1</v>
      </c>
      <c r="K10" s="399"/>
    </row>
    <row r="11" customFormat="false" ht="23.1" hidden="false" customHeight="true" outlineLevel="0" collapsed="false">
      <c r="B11" s="394" t="s">
        <v>392</v>
      </c>
      <c r="C11" s="394"/>
      <c r="D11" s="395" t="n">
        <v>403891.06</v>
      </c>
      <c r="E11" s="397" t="n">
        <v>1324336</v>
      </c>
      <c r="F11" s="397" t="n">
        <v>248026</v>
      </c>
      <c r="G11" s="397" t="n">
        <v>198357</v>
      </c>
      <c r="H11" s="397" t="n">
        <v>1770719</v>
      </c>
      <c r="I11" s="401" t="n">
        <v>446.694</v>
      </c>
      <c r="J11" s="398" t="n">
        <f aca="false">IF(I11=0,0,(IF(H11/I11&gt;1,1,H11/I11)))</f>
        <v>1</v>
      </c>
      <c r="K11" s="399"/>
    </row>
    <row r="12" customFormat="false" ht="23.1" hidden="false" customHeight="true" outlineLevel="0" collapsed="false">
      <c r="B12" s="394" t="s">
        <v>393</v>
      </c>
      <c r="C12" s="394"/>
      <c r="D12" s="400" t="n">
        <v>516613</v>
      </c>
      <c r="E12" s="397" t="n">
        <v>1413307</v>
      </c>
      <c r="F12" s="397" t="n">
        <v>163676</v>
      </c>
      <c r="G12" s="397" t="n">
        <v>150396</v>
      </c>
      <c r="H12" s="397" t="n">
        <v>1727379</v>
      </c>
      <c r="I12" s="397" t="n">
        <v>371640</v>
      </c>
      <c r="J12" s="398" t="n">
        <f aca="false">IF(I12=0,0,(IF(H12/I12&gt;1,1,H12/I12)))</f>
        <v>1</v>
      </c>
      <c r="K12" s="399"/>
    </row>
    <row r="13" customFormat="false" ht="23.1" hidden="false" customHeight="true" outlineLevel="0" collapsed="false">
      <c r="B13" s="394" t="s">
        <v>394</v>
      </c>
      <c r="C13" s="394"/>
      <c r="D13" s="400" t="n">
        <v>517613</v>
      </c>
      <c r="E13" s="397" t="n">
        <v>1352516</v>
      </c>
      <c r="F13" s="397" t="n">
        <v>144203</v>
      </c>
      <c r="G13" s="397" t="n">
        <v>187113</v>
      </c>
      <c r="H13" s="397" t="n">
        <v>1688201</v>
      </c>
      <c r="I13" s="397" t="n">
        <v>403668</v>
      </c>
      <c r="J13" s="398" t="n">
        <f aca="false">IF(I13=0,0,(IF(H13/I13&gt;1,1,H13/I13)))</f>
        <v>1</v>
      </c>
      <c r="K13" s="399"/>
    </row>
    <row r="14" customFormat="false" ht="23.1" hidden="false" customHeight="true" outlineLevel="0" collapsed="false">
      <c r="B14" s="402" t="s">
        <v>395</v>
      </c>
      <c r="C14" s="402"/>
      <c r="D14" s="403" t="n">
        <f aca="false">'REKAP PROP'!D16</f>
        <v>392144</v>
      </c>
      <c r="E14" s="404" t="n">
        <f aca="false">'REKAP PROP'!F16</f>
        <v>2986.025</v>
      </c>
      <c r="F14" s="404" t="n">
        <f aca="false">'REKAP PROP'!G16</f>
        <v>219.649</v>
      </c>
      <c r="G14" s="404" t="n">
        <f aca="false">'REKAP PROP'!H16</f>
        <v>171.147</v>
      </c>
      <c r="H14" s="404" t="n">
        <f aca="false">'REKAP PROP'!I16</f>
        <v>3376.821</v>
      </c>
      <c r="I14" s="404" t="n">
        <f aca="false">'REKAP PROP'!J16</f>
        <v>415.94679</v>
      </c>
      <c r="J14" s="405" t="n">
        <f aca="false">IF(I14=0,0,(IF(H14/I14&gt;1,1,H14/I14)))</f>
        <v>1</v>
      </c>
      <c r="K14" s="399"/>
    </row>
  </sheetData>
  <mergeCells count="10">
    <mergeCell ref="B3:J3"/>
    <mergeCell ref="B4:J4"/>
    <mergeCell ref="B6:C8"/>
    <mergeCell ref="F6:G6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75" right="0.75" top="2.14027777777778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3.14"/>
    <col collapsed="false" customWidth="true" hidden="false" outlineLevel="0" max="13" min="13" style="0" width="17.99"/>
    <col collapsed="false" customWidth="true" hidden="false" outlineLevel="0" max="14" min="14" style="0" width="14.41"/>
    <col collapsed="false" customWidth="true" hidden="false" outlineLevel="0" max="15" min="15" style="0" width="17.99"/>
    <col collapsed="false" customWidth="true" hidden="false" outlineLevel="0" max="16" min="16" style="0" width="21.84"/>
    <col collapsed="false" customWidth="true" hidden="false" outlineLevel="0" max="17" min="17" style="0" width="22.56"/>
    <col collapsed="false" customWidth="true" hidden="false" outlineLevel="0" max="18" min="18" style="0" width="17.99"/>
    <col collapsed="false" customWidth="true" hidden="false" outlineLevel="0" max="19" min="19" style="0" width="14.14"/>
  </cols>
  <sheetData>
    <row r="1" customFormat="false" ht="24.75" hidden="false" customHeight="false" outlineLevel="0" collapsed="false">
      <c r="A1" s="406" t="s">
        <v>396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7"/>
      <c r="M1" s="179"/>
    </row>
    <row r="2" customFormat="false" ht="24.75" hidden="false" customHeight="false" outlineLevel="0" collapsed="false">
      <c r="A2" s="406" t="s">
        <v>397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7"/>
      <c r="M2" s="179"/>
    </row>
    <row r="3" customFormat="false" ht="21.75" hidden="false" customHeight="false" outlineLevel="0" collapsed="false">
      <c r="A3" s="408" t="s">
        <v>398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177"/>
      <c r="M3" s="409"/>
    </row>
    <row r="4" customFormat="false" ht="15.75" hidden="false" customHeight="false" outlineLevel="0" collapsed="false">
      <c r="A4" s="179" t="s">
        <v>175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</row>
    <row r="5" customFormat="false" ht="17.25" hidden="false" customHeight="false" outlineLevel="0" collapsed="false">
      <c r="A5" s="410" t="s">
        <v>4</v>
      </c>
      <c r="B5" s="411" t="s">
        <v>5</v>
      </c>
      <c r="C5" s="411"/>
      <c r="D5" s="412" t="s">
        <v>177</v>
      </c>
      <c r="E5" s="413" t="s">
        <v>7</v>
      </c>
      <c r="F5" s="414" t="s">
        <v>8</v>
      </c>
      <c r="G5" s="415" t="s">
        <v>9</v>
      </c>
      <c r="H5" s="415"/>
      <c r="I5" s="416" t="s">
        <v>8</v>
      </c>
      <c r="J5" s="417" t="s">
        <v>8</v>
      </c>
      <c r="K5" s="418" t="s">
        <v>10</v>
      </c>
      <c r="L5" s="194"/>
      <c r="M5" s="419"/>
    </row>
    <row r="6" customFormat="false" ht="15.75" hidden="false" customHeight="false" outlineLevel="0" collapsed="false">
      <c r="A6" s="410"/>
      <c r="B6" s="411"/>
      <c r="C6" s="411"/>
      <c r="D6" s="412"/>
      <c r="E6" s="420" t="s">
        <v>12</v>
      </c>
      <c r="F6" s="421" t="s">
        <v>13</v>
      </c>
      <c r="G6" s="422" t="s">
        <v>14</v>
      </c>
      <c r="H6" s="423" t="s">
        <v>15</v>
      </c>
      <c r="I6" s="424" t="s">
        <v>11</v>
      </c>
      <c r="J6" s="425" t="s">
        <v>16</v>
      </c>
      <c r="K6" s="426" t="s">
        <v>17</v>
      </c>
      <c r="L6" s="427"/>
      <c r="M6" s="419"/>
    </row>
    <row r="7" customFormat="false" ht="19.5" hidden="false" customHeight="false" outlineLevel="0" collapsed="false">
      <c r="A7" s="410"/>
      <c r="B7" s="411"/>
      <c r="C7" s="411"/>
      <c r="D7" s="412"/>
      <c r="E7" s="420" t="s">
        <v>18</v>
      </c>
      <c r="F7" s="428" t="s">
        <v>399</v>
      </c>
      <c r="G7" s="429" t="s">
        <v>399</v>
      </c>
      <c r="H7" s="430" t="s">
        <v>399</v>
      </c>
      <c r="I7" s="431" t="s">
        <v>399</v>
      </c>
      <c r="J7" s="432" t="s">
        <v>399</v>
      </c>
      <c r="K7" s="426"/>
      <c r="L7" s="433"/>
      <c r="M7" s="179"/>
    </row>
    <row r="8" customFormat="false" ht="16.5" hidden="false" customHeight="false" outlineLevel="0" collapsed="false">
      <c r="A8" s="434" t="n">
        <v>1</v>
      </c>
      <c r="B8" s="435" t="n">
        <v>2</v>
      </c>
      <c r="C8" s="436"/>
      <c r="D8" s="437" t="n">
        <v>3</v>
      </c>
      <c r="E8" s="437" t="n">
        <v>4</v>
      </c>
      <c r="F8" s="437" t="n">
        <v>5</v>
      </c>
      <c r="G8" s="437" t="n">
        <v>6</v>
      </c>
      <c r="H8" s="437" t="n">
        <v>7</v>
      </c>
      <c r="I8" s="437" t="s">
        <v>21</v>
      </c>
      <c r="J8" s="437" t="n">
        <v>9</v>
      </c>
      <c r="K8" s="438" t="n">
        <v>10</v>
      </c>
      <c r="L8" s="439"/>
      <c r="M8" s="179"/>
    </row>
    <row r="9" customFormat="false" ht="17.25" hidden="false" customHeight="false" outlineLevel="0" collapsed="false">
      <c r="A9" s="440" t="s">
        <v>22</v>
      </c>
      <c r="B9" s="441" t="s">
        <v>23</v>
      </c>
      <c r="C9" s="441"/>
      <c r="D9" s="441"/>
      <c r="E9" s="442"/>
      <c r="F9" s="442"/>
      <c r="G9" s="442"/>
      <c r="H9" s="442"/>
      <c r="I9" s="442"/>
      <c r="J9" s="442"/>
      <c r="K9" s="443"/>
      <c r="L9" s="159"/>
      <c r="M9" s="444" t="s">
        <v>400</v>
      </c>
      <c r="N9" s="445" t="s">
        <v>401</v>
      </c>
      <c r="O9" s="445" t="s">
        <v>402</v>
      </c>
      <c r="P9" s="445" t="s">
        <v>403</v>
      </c>
      <c r="Q9" s="445" t="s">
        <v>404</v>
      </c>
      <c r="R9" s="445"/>
    </row>
    <row r="10" customFormat="false" ht="16.5" hidden="false" customHeight="false" outlineLevel="0" collapsed="false">
      <c r="A10" s="446" t="n">
        <v>1</v>
      </c>
      <c r="B10" s="447" t="s">
        <v>32</v>
      </c>
      <c r="C10" s="448" t="n">
        <v>1</v>
      </c>
      <c r="D10" s="449" t="s">
        <v>405</v>
      </c>
      <c r="E10" s="450" t="n">
        <v>26952</v>
      </c>
      <c r="F10" s="451" t="n">
        <v>110.363</v>
      </c>
      <c r="G10" s="452" t="n">
        <v>24.947</v>
      </c>
      <c r="H10" s="452" t="s">
        <v>406</v>
      </c>
      <c r="I10" s="452" t="n">
        <f aca="false">+H10+G10+F10</f>
        <v>135.31</v>
      </c>
      <c r="J10" s="453" t="n">
        <v>24.947</v>
      </c>
      <c r="K10" s="454" t="n">
        <v>1</v>
      </c>
      <c r="L10" s="455"/>
      <c r="M10" s="166" t="n">
        <f aca="false">+E10</f>
        <v>26952</v>
      </c>
      <c r="N10" s="456" t="n">
        <f aca="false">+M10*1</f>
        <v>26952</v>
      </c>
      <c r="O10" s="166" t="n">
        <f aca="false">60*60*24</f>
        <v>86400</v>
      </c>
      <c r="P10" s="166" t="n">
        <f aca="false">+O10*N10</f>
        <v>2328652800</v>
      </c>
      <c r="Q10" s="166" t="n">
        <f aca="false">+P10/1000</f>
        <v>2328652.8</v>
      </c>
      <c r="R10" s="166"/>
    </row>
    <row r="11" customFormat="false" ht="15.75" hidden="false" customHeight="false" outlineLevel="0" collapsed="false">
      <c r="A11" s="457"/>
      <c r="B11" s="447"/>
      <c r="C11" s="448" t="n">
        <f aca="false">+C10+1</f>
        <v>2</v>
      </c>
      <c r="D11" s="233" t="s">
        <v>407</v>
      </c>
      <c r="E11" s="235" t="n">
        <v>727</v>
      </c>
      <c r="F11" s="458" t="n">
        <v>0.108</v>
      </c>
      <c r="G11" s="451" t="s">
        <v>406</v>
      </c>
      <c r="H11" s="459" t="n">
        <v>1.059</v>
      </c>
      <c r="I11" s="459" t="n">
        <f aca="false">+H11+G11+F11</f>
        <v>1.167</v>
      </c>
      <c r="J11" s="459" t="n">
        <v>1.087</v>
      </c>
      <c r="K11" s="454" t="n">
        <v>1</v>
      </c>
      <c r="L11" s="455"/>
      <c r="M11" s="460" t="n">
        <f aca="false">+E11</f>
        <v>727</v>
      </c>
      <c r="N11" s="456" t="n">
        <f aca="false">1*3600</f>
        <v>3600</v>
      </c>
      <c r="O11" s="460"/>
      <c r="P11" s="460"/>
      <c r="Q11" s="460"/>
      <c r="R11" s="460"/>
    </row>
    <row r="12" customFormat="false" ht="15.75" hidden="false" customHeight="false" outlineLevel="0" collapsed="false">
      <c r="A12" s="457" t="n">
        <v>2</v>
      </c>
      <c r="B12" s="461" t="s">
        <v>35</v>
      </c>
      <c r="C12" s="448" t="n">
        <f aca="false">+C11+1</f>
        <v>3</v>
      </c>
      <c r="D12" s="233" t="s">
        <v>30</v>
      </c>
      <c r="E12" s="235" t="n">
        <v>7642</v>
      </c>
      <c r="F12" s="462" t="n">
        <v>5.332</v>
      </c>
      <c r="G12" s="462" t="n">
        <v>7.527</v>
      </c>
      <c r="H12" s="462" t="n">
        <v>1.264</v>
      </c>
      <c r="I12" s="451" t="n">
        <f aca="false">+H12+G12+F12</f>
        <v>14.123</v>
      </c>
      <c r="J12" s="462" t="n">
        <v>8.791</v>
      </c>
      <c r="K12" s="454" t="n">
        <v>1</v>
      </c>
      <c r="L12" s="455"/>
      <c r="M12" s="460" t="n">
        <f aca="false">+E12</f>
        <v>7642</v>
      </c>
      <c r="N12" s="456" t="n">
        <f aca="false">1*3600</f>
        <v>3600</v>
      </c>
      <c r="O12" s="460"/>
      <c r="P12" s="460"/>
      <c r="Q12" s="460"/>
      <c r="R12" s="460"/>
    </row>
    <row r="13" customFormat="false" ht="15.75" hidden="false" customHeight="false" outlineLevel="0" collapsed="false">
      <c r="A13" s="457"/>
      <c r="B13" s="461"/>
      <c r="C13" s="448" t="n">
        <f aca="false">+C12+1</f>
        <v>4</v>
      </c>
      <c r="D13" s="233" t="s">
        <v>408</v>
      </c>
      <c r="E13" s="235" t="n">
        <v>415</v>
      </c>
      <c r="F13" s="451" t="n">
        <v>11.242</v>
      </c>
      <c r="G13" s="452" t="n">
        <v>0.624</v>
      </c>
      <c r="H13" s="452" t="n">
        <v>1.841</v>
      </c>
      <c r="I13" s="453" t="n">
        <f aca="false">+H13+G13+F13</f>
        <v>13.707</v>
      </c>
      <c r="J13" s="452" t="n">
        <v>0.624</v>
      </c>
      <c r="K13" s="463" t="n">
        <v>1</v>
      </c>
      <c r="L13" s="455"/>
      <c r="M13" s="460" t="n">
        <f aca="false">+E13</f>
        <v>415</v>
      </c>
      <c r="N13" s="456" t="n">
        <f aca="false">1*3600</f>
        <v>3600</v>
      </c>
      <c r="O13" s="460"/>
      <c r="P13" s="460"/>
      <c r="Q13" s="460"/>
      <c r="R13" s="460"/>
    </row>
    <row r="14" customFormat="false" ht="15" hidden="false" customHeight="false" outlineLevel="0" collapsed="false">
      <c r="A14" s="457" t="n">
        <v>3</v>
      </c>
      <c r="B14" s="461" t="s">
        <v>24</v>
      </c>
      <c r="C14" s="448" t="n">
        <f aca="false">+C13+1</f>
        <v>5</v>
      </c>
      <c r="D14" s="233" t="s">
        <v>27</v>
      </c>
      <c r="E14" s="235" t="n">
        <v>3517</v>
      </c>
      <c r="F14" s="462" t="n">
        <v>216.76</v>
      </c>
      <c r="G14" s="462" t="s">
        <v>406</v>
      </c>
      <c r="H14" s="462" t="n">
        <v>1.353</v>
      </c>
      <c r="I14" s="459" t="n">
        <f aca="false">+H14+G14+F14</f>
        <v>218.113</v>
      </c>
      <c r="J14" s="462" t="n">
        <v>3.98</v>
      </c>
      <c r="K14" s="463" t="n">
        <v>1</v>
      </c>
      <c r="L14" s="464" t="s">
        <v>409</v>
      </c>
      <c r="M14" s="460" t="n">
        <f aca="false">+E14</f>
        <v>3517</v>
      </c>
      <c r="N14" s="456" t="n">
        <f aca="false">1*3600</f>
        <v>3600</v>
      </c>
      <c r="O14" s="460"/>
      <c r="P14" s="460"/>
      <c r="Q14" s="460"/>
      <c r="R14" s="460"/>
    </row>
    <row r="15" customFormat="false" ht="15" hidden="false" customHeight="false" outlineLevel="0" collapsed="false">
      <c r="A15" s="457"/>
      <c r="B15" s="465"/>
      <c r="C15" s="448" t="n">
        <f aca="false">+C14+1</f>
        <v>6</v>
      </c>
      <c r="D15" s="233" t="s">
        <v>64</v>
      </c>
      <c r="E15" s="235" t="n">
        <v>500</v>
      </c>
      <c r="F15" s="451" t="n">
        <v>121.754</v>
      </c>
      <c r="G15" s="451" t="s">
        <v>406</v>
      </c>
      <c r="H15" s="451" t="s">
        <v>406</v>
      </c>
      <c r="I15" s="459" t="n">
        <f aca="false">+H15+G15+F15</f>
        <v>121.754</v>
      </c>
      <c r="J15" s="451" t="n">
        <v>0.446</v>
      </c>
      <c r="K15" s="463" t="n">
        <v>1</v>
      </c>
      <c r="L15" s="464" t="s">
        <v>409</v>
      </c>
      <c r="M15" s="460" t="n">
        <f aca="false">+E15</f>
        <v>500</v>
      </c>
      <c r="N15" s="456" t="n">
        <f aca="false">1*3600</f>
        <v>3600</v>
      </c>
      <c r="O15" s="460"/>
      <c r="P15" s="460"/>
      <c r="Q15" s="460"/>
      <c r="R15" s="460"/>
    </row>
    <row r="16" customFormat="false" ht="15" hidden="false" customHeight="false" outlineLevel="0" collapsed="false">
      <c r="A16" s="466"/>
      <c r="B16" s="233"/>
      <c r="C16" s="448" t="n">
        <f aca="false">+C15+1</f>
        <v>7</v>
      </c>
      <c r="D16" s="233" t="s">
        <v>61</v>
      </c>
      <c r="E16" s="235" t="n">
        <v>1176</v>
      </c>
      <c r="F16" s="462" t="n">
        <v>106.409</v>
      </c>
      <c r="G16" s="452" t="s">
        <v>406</v>
      </c>
      <c r="H16" s="452" t="s">
        <v>406</v>
      </c>
      <c r="I16" s="453" t="n">
        <f aca="false">+H16+G16+F16</f>
        <v>106.409</v>
      </c>
      <c r="J16" s="452" t="n">
        <v>1.046</v>
      </c>
      <c r="K16" s="463" t="n">
        <v>1</v>
      </c>
      <c r="L16" s="464" t="s">
        <v>409</v>
      </c>
      <c r="M16" s="460" t="n">
        <f aca="false">+E16</f>
        <v>1176</v>
      </c>
      <c r="N16" s="456" t="n">
        <f aca="false">1*3600</f>
        <v>3600</v>
      </c>
      <c r="O16" s="460"/>
      <c r="P16" s="460"/>
      <c r="Q16" s="460"/>
      <c r="R16" s="460"/>
    </row>
    <row r="17" customFormat="false" ht="15" hidden="false" customHeight="false" outlineLevel="0" collapsed="false">
      <c r="A17" s="466"/>
      <c r="B17" s="465"/>
      <c r="C17" s="448" t="n">
        <f aca="false">+C16+1</f>
        <v>8</v>
      </c>
      <c r="D17" s="467" t="s">
        <v>70</v>
      </c>
      <c r="E17" s="458" t="n">
        <v>1.521</v>
      </c>
      <c r="F17" s="462" t="n">
        <v>1.945</v>
      </c>
      <c r="G17" s="452" t="s">
        <v>406</v>
      </c>
      <c r="H17" s="452" t="n">
        <v>1.332</v>
      </c>
      <c r="I17" s="453" t="n">
        <f aca="false">+H17+G17+F17</f>
        <v>3.277</v>
      </c>
      <c r="J17" s="452" t="n">
        <v>1.665</v>
      </c>
      <c r="K17" s="463" t="n">
        <v>1</v>
      </c>
      <c r="L17" s="464" t="s">
        <v>409</v>
      </c>
      <c r="M17" s="460" t="n">
        <f aca="false">+E17</f>
        <v>1.521</v>
      </c>
      <c r="N17" s="456" t="n">
        <f aca="false">1*3600</f>
        <v>3600</v>
      </c>
      <c r="O17" s="460"/>
      <c r="P17" s="460"/>
      <c r="Q17" s="460"/>
      <c r="R17" s="460"/>
    </row>
    <row r="18" customFormat="false" ht="15" hidden="false" customHeight="false" outlineLevel="0" collapsed="false">
      <c r="A18" s="466"/>
      <c r="B18" s="465"/>
      <c r="C18" s="448" t="n">
        <f aca="false">+C17+1</f>
        <v>9</v>
      </c>
      <c r="D18" s="467" t="s">
        <v>68</v>
      </c>
      <c r="E18" s="458" t="n">
        <v>2.388</v>
      </c>
      <c r="F18" s="462" t="n">
        <v>54.681</v>
      </c>
      <c r="G18" s="452" t="s">
        <v>406</v>
      </c>
      <c r="H18" s="452" t="n">
        <v>1.945</v>
      </c>
      <c r="I18" s="453" t="n">
        <f aca="false">+H18+G18+F18</f>
        <v>56.626</v>
      </c>
      <c r="J18" s="452" t="n">
        <v>2.48</v>
      </c>
      <c r="K18" s="463" t="n">
        <v>1</v>
      </c>
      <c r="L18" s="464" t="s">
        <v>409</v>
      </c>
      <c r="M18" s="460" t="n">
        <f aca="false">+E18</f>
        <v>2.388</v>
      </c>
      <c r="N18" s="456" t="n">
        <f aca="false">1*3600</f>
        <v>3600</v>
      </c>
      <c r="O18" s="460"/>
      <c r="P18" s="460"/>
      <c r="Q18" s="460"/>
      <c r="R18" s="460"/>
    </row>
    <row r="19" customFormat="false" ht="15" hidden="false" customHeight="false" outlineLevel="0" collapsed="false">
      <c r="A19" s="466"/>
      <c r="B19" s="465"/>
      <c r="C19" s="448" t="n">
        <f aca="false">+C18+1</f>
        <v>10</v>
      </c>
      <c r="D19" s="467" t="s">
        <v>66</v>
      </c>
      <c r="E19" s="468" t="n">
        <v>1330</v>
      </c>
      <c r="F19" s="451" t="n">
        <v>44.452</v>
      </c>
      <c r="G19" s="451" t="n">
        <v>1.877</v>
      </c>
      <c r="H19" s="451" t="s">
        <v>406</v>
      </c>
      <c r="I19" s="459" t="n">
        <f aca="false">+H19+G19+F19</f>
        <v>46.329</v>
      </c>
      <c r="J19" s="451" t="n">
        <v>1.887</v>
      </c>
      <c r="K19" s="469" t="n">
        <v>1</v>
      </c>
      <c r="L19" s="464"/>
      <c r="M19" s="460" t="n">
        <f aca="false">+E19</f>
        <v>1330</v>
      </c>
      <c r="N19" s="456" t="n">
        <f aca="false">1*3600</f>
        <v>3600</v>
      </c>
      <c r="O19" s="460"/>
      <c r="P19" s="460"/>
      <c r="Q19" s="460"/>
      <c r="R19" s="460"/>
    </row>
    <row r="20" customFormat="false" ht="15.75" hidden="false" customHeight="false" outlineLevel="0" collapsed="false">
      <c r="A20" s="466" t="n">
        <v>4</v>
      </c>
      <c r="B20" s="465" t="s">
        <v>60</v>
      </c>
      <c r="C20" s="448" t="n">
        <f aca="false">+C19+1</f>
        <v>11</v>
      </c>
      <c r="D20" s="467" t="s">
        <v>410</v>
      </c>
      <c r="E20" s="468" t="n">
        <v>3040</v>
      </c>
      <c r="F20" s="470" t="n">
        <v>40.88</v>
      </c>
      <c r="G20" s="452" t="s">
        <v>406</v>
      </c>
      <c r="H20" s="452" t="s">
        <v>406</v>
      </c>
      <c r="I20" s="452" t="n">
        <f aca="false">+H20+G20+F20</f>
        <v>40.88</v>
      </c>
      <c r="J20" s="453" t="n">
        <v>3.47</v>
      </c>
      <c r="K20" s="463" t="n">
        <v>1</v>
      </c>
      <c r="L20" s="464" t="s">
        <v>409</v>
      </c>
      <c r="M20" s="460" t="n">
        <f aca="false">+E20</f>
        <v>3040</v>
      </c>
      <c r="N20" s="456" t="n">
        <f aca="false">1*3600</f>
        <v>3600</v>
      </c>
      <c r="O20" s="460"/>
      <c r="P20" s="460"/>
      <c r="Q20" s="460"/>
      <c r="R20" s="460"/>
    </row>
    <row r="21" customFormat="false" ht="18.75" hidden="false" customHeight="false" outlineLevel="0" collapsed="false">
      <c r="A21" s="471"/>
      <c r="B21" s="472" t="s">
        <v>96</v>
      </c>
      <c r="C21" s="472"/>
      <c r="D21" s="472"/>
      <c r="E21" s="473" t="n">
        <f aca="false">SUM(E10:E20)</f>
        <v>45302.909</v>
      </c>
      <c r="F21" s="474" t="n">
        <f aca="false">SUM(F10:F20)</f>
        <v>713.926</v>
      </c>
      <c r="G21" s="474" t="n">
        <f aca="false">SUM(G10:G20)</f>
        <v>34.975</v>
      </c>
      <c r="H21" s="474" t="n">
        <f aca="false">SUM(H10:H20)</f>
        <v>8.794</v>
      </c>
      <c r="I21" s="474" t="n">
        <f aca="false">SUM(I10:I20)</f>
        <v>757.695</v>
      </c>
      <c r="J21" s="474" t="n">
        <f aca="false">SUM(J10:J20)</f>
        <v>50.423</v>
      </c>
      <c r="K21" s="475" t="n">
        <v>1</v>
      </c>
      <c r="L21" s="460"/>
      <c r="M21" s="476" t="n">
        <f aca="false">SUM(M10:M20)</f>
        <v>45302.909</v>
      </c>
      <c r="N21" s="477"/>
      <c r="O21" s="478"/>
      <c r="P21" s="478"/>
      <c r="Q21" s="478"/>
      <c r="R21" s="478"/>
    </row>
    <row r="22" customFormat="false" ht="24" hidden="false" customHeight="false" outlineLevel="0" collapsed="false">
      <c r="A22" s="479" t="s">
        <v>97</v>
      </c>
      <c r="B22" s="480" t="s">
        <v>411</v>
      </c>
      <c r="C22" s="480"/>
      <c r="D22" s="480"/>
      <c r="E22" s="481"/>
      <c r="F22" s="482"/>
      <c r="G22" s="482"/>
      <c r="H22" s="482"/>
      <c r="I22" s="482"/>
      <c r="J22" s="482"/>
      <c r="K22" s="483"/>
      <c r="L22" s="460"/>
      <c r="M22" s="179"/>
      <c r="N22" s="477"/>
      <c r="O22" s="477"/>
      <c r="P22" s="477"/>
      <c r="Q22" s="477"/>
      <c r="R22" s="477"/>
    </row>
    <row r="23" customFormat="false" ht="18.75" hidden="false" customHeight="false" outlineLevel="0" collapsed="false">
      <c r="A23" s="484" t="n">
        <v>1</v>
      </c>
      <c r="B23" s="485" t="s">
        <v>60</v>
      </c>
      <c r="C23" s="486" t="n">
        <v>1</v>
      </c>
      <c r="D23" s="485" t="s">
        <v>99</v>
      </c>
      <c r="E23" s="487" t="n">
        <v>4353</v>
      </c>
      <c r="F23" s="451" t="n">
        <v>61.136</v>
      </c>
      <c r="G23" s="451" t="n">
        <v>2.944</v>
      </c>
      <c r="H23" s="451" t="n">
        <v>2.283</v>
      </c>
      <c r="I23" s="451" t="n">
        <f aca="false">+H23+G23+F23</f>
        <v>66.363</v>
      </c>
      <c r="J23" s="451" t="n">
        <v>5.227</v>
      </c>
      <c r="K23" s="488" t="n">
        <v>1</v>
      </c>
      <c r="L23" s="220"/>
      <c r="M23" s="489" t="n">
        <f aca="false">SUM(K23:K34)/18</f>
        <v>0.611111111111111</v>
      </c>
      <c r="N23" s="477"/>
      <c r="O23" s="477"/>
      <c r="P23" s="477"/>
      <c r="Q23" s="477"/>
      <c r="R23" s="477"/>
    </row>
    <row r="24" customFormat="false" ht="18" hidden="false" customHeight="false" outlineLevel="0" collapsed="false">
      <c r="A24" s="457" t="n">
        <f aca="false">+A23+1</f>
        <v>2</v>
      </c>
      <c r="B24" s="233" t="s">
        <v>102</v>
      </c>
      <c r="C24" s="490" t="n">
        <f aca="false">+C23+1</f>
        <v>2</v>
      </c>
      <c r="D24" s="233" t="s">
        <v>103</v>
      </c>
      <c r="E24" s="235" t="n">
        <v>8861</v>
      </c>
      <c r="F24" s="451" t="n">
        <v>40.663</v>
      </c>
      <c r="G24" s="451" t="n">
        <v>2.991</v>
      </c>
      <c r="H24" s="451" t="n">
        <v>4.762</v>
      </c>
      <c r="I24" s="451" t="n">
        <f aca="false">+H24+G24+F24</f>
        <v>48.416</v>
      </c>
      <c r="J24" s="451" t="n">
        <v>7.753</v>
      </c>
      <c r="K24" s="491" t="n">
        <v>1</v>
      </c>
      <c r="L24" s="220"/>
      <c r="M24" s="492"/>
      <c r="N24" s="477"/>
      <c r="O24" s="477"/>
      <c r="P24" s="477"/>
      <c r="Q24" s="477"/>
      <c r="R24" s="477"/>
    </row>
    <row r="25" customFormat="false" ht="18" hidden="false" customHeight="false" outlineLevel="0" collapsed="false">
      <c r="A25" s="457"/>
      <c r="B25" s="233"/>
      <c r="C25" s="490" t="n">
        <f aca="false">+C24+1</f>
        <v>3</v>
      </c>
      <c r="D25" s="233" t="s">
        <v>105</v>
      </c>
      <c r="E25" s="235" t="n">
        <v>1108</v>
      </c>
      <c r="F25" s="451" t="n">
        <v>8.888</v>
      </c>
      <c r="G25" s="451" t="n">
        <v>0.789</v>
      </c>
      <c r="H25" s="451" t="n">
        <v>1.502</v>
      </c>
      <c r="I25" s="451" t="n">
        <f aca="false">+H25+G25+F25</f>
        <v>11.179</v>
      </c>
      <c r="J25" s="451" t="n">
        <v>2.291</v>
      </c>
      <c r="K25" s="491" t="n">
        <v>1</v>
      </c>
      <c r="L25" s="220"/>
      <c r="M25" s="179"/>
      <c r="N25" s="477"/>
      <c r="O25" s="477"/>
      <c r="P25" s="477"/>
      <c r="Q25" s="477"/>
      <c r="R25" s="477"/>
    </row>
    <row r="26" customFormat="false" ht="18" hidden="false" customHeight="false" outlineLevel="0" collapsed="false">
      <c r="A26" s="457"/>
      <c r="B26" s="233"/>
      <c r="C26" s="490" t="n">
        <f aca="false">+C25+1</f>
        <v>4</v>
      </c>
      <c r="D26" s="233" t="s">
        <v>107</v>
      </c>
      <c r="E26" s="235" t="n">
        <v>2577</v>
      </c>
      <c r="F26" s="451" t="n">
        <v>8.305</v>
      </c>
      <c r="G26" s="451" t="n">
        <v>2.612</v>
      </c>
      <c r="H26" s="451" t="n">
        <v>0.217</v>
      </c>
      <c r="I26" s="451" t="n">
        <f aca="false">+H26+G26+F26</f>
        <v>11.134</v>
      </c>
      <c r="J26" s="451" t="n">
        <v>2.91</v>
      </c>
      <c r="K26" s="491" t="n">
        <v>1</v>
      </c>
      <c r="L26" s="220"/>
      <c r="M26" s="179"/>
      <c r="N26" s="477"/>
      <c r="O26" s="477"/>
      <c r="P26" s="477"/>
      <c r="Q26" s="477"/>
      <c r="R26" s="477"/>
    </row>
    <row r="27" customFormat="false" ht="18" hidden="false" customHeight="false" outlineLevel="0" collapsed="false">
      <c r="A27" s="457" t="n">
        <v>3</v>
      </c>
      <c r="B27" s="233" t="s">
        <v>109</v>
      </c>
      <c r="C27" s="490" t="n">
        <f aca="false">+C26+1</f>
        <v>5</v>
      </c>
      <c r="D27" s="233" t="s">
        <v>110</v>
      </c>
      <c r="E27" s="235" t="n">
        <v>464</v>
      </c>
      <c r="F27" s="451" t="n">
        <v>4.158</v>
      </c>
      <c r="G27" s="451" t="s">
        <v>406</v>
      </c>
      <c r="H27" s="459" t="n">
        <v>0.422</v>
      </c>
      <c r="I27" s="459" t="n">
        <f aca="false">+H27+G27+F27</f>
        <v>4.58</v>
      </c>
      <c r="J27" s="459" t="n">
        <v>0.422</v>
      </c>
      <c r="K27" s="491" t="n">
        <v>1</v>
      </c>
      <c r="L27" s="460"/>
      <c r="M27" s="179"/>
      <c r="N27" s="477"/>
      <c r="O27" s="477"/>
      <c r="P27" s="477"/>
      <c r="Q27" s="477"/>
      <c r="R27" s="477"/>
    </row>
    <row r="28" customFormat="false" ht="18" hidden="false" customHeight="false" outlineLevel="0" collapsed="false">
      <c r="A28" s="457"/>
      <c r="B28" s="233"/>
      <c r="C28" s="490" t="n">
        <f aca="false">+C27+1</f>
        <v>6</v>
      </c>
      <c r="D28" s="233" t="s">
        <v>112</v>
      </c>
      <c r="E28" s="235" t="n">
        <v>1325</v>
      </c>
      <c r="F28" s="451" t="n">
        <v>4</v>
      </c>
      <c r="G28" s="451" t="n">
        <v>0.997</v>
      </c>
      <c r="H28" s="451" t="n">
        <v>0.216</v>
      </c>
      <c r="I28" s="451" t="n">
        <f aca="false">+H28+G28+F28</f>
        <v>5.213</v>
      </c>
      <c r="J28" s="451" t="n">
        <v>1.208</v>
      </c>
      <c r="K28" s="493" t="n">
        <v>1</v>
      </c>
      <c r="L28" s="220"/>
      <c r="M28" s="179"/>
      <c r="N28" s="477"/>
      <c r="O28" s="477"/>
      <c r="P28" s="477"/>
      <c r="Q28" s="477"/>
      <c r="R28" s="477"/>
    </row>
    <row r="29" customFormat="false" ht="18" hidden="false" customHeight="false" outlineLevel="0" collapsed="false">
      <c r="A29" s="457" t="n">
        <f aca="false">+A27+1</f>
        <v>4</v>
      </c>
      <c r="B29" s="233" t="s">
        <v>114</v>
      </c>
      <c r="C29" s="490" t="n">
        <f aca="false">+C28+1</f>
        <v>7</v>
      </c>
      <c r="D29" s="233" t="s">
        <v>115</v>
      </c>
      <c r="E29" s="235" t="n">
        <v>4053</v>
      </c>
      <c r="F29" s="451" t="n">
        <v>8.543</v>
      </c>
      <c r="G29" s="451" t="s">
        <v>406</v>
      </c>
      <c r="H29" s="451" t="n">
        <v>2.167</v>
      </c>
      <c r="I29" s="451" t="n">
        <f aca="false">+H29+G29+F29</f>
        <v>10.71</v>
      </c>
      <c r="J29" s="451" t="n">
        <v>2.5</v>
      </c>
      <c r="K29" s="493" t="n">
        <v>1</v>
      </c>
      <c r="L29" s="161"/>
      <c r="M29" s="179"/>
      <c r="N29" s="477"/>
      <c r="O29" s="477"/>
      <c r="P29" s="477"/>
      <c r="Q29" s="477"/>
      <c r="R29" s="477"/>
    </row>
    <row r="30" customFormat="false" ht="18" hidden="false" customHeight="false" outlineLevel="0" collapsed="false">
      <c r="A30" s="457"/>
      <c r="B30" s="233"/>
      <c r="C30" s="490" t="n">
        <f aca="false">+C29+1</f>
        <v>8</v>
      </c>
      <c r="D30" s="233" t="s">
        <v>117</v>
      </c>
      <c r="E30" s="235" t="n">
        <v>18740</v>
      </c>
      <c r="F30" s="451" t="n">
        <v>35.477</v>
      </c>
      <c r="G30" s="459" t="n">
        <v>6.06</v>
      </c>
      <c r="H30" s="459" t="n">
        <v>5.812</v>
      </c>
      <c r="I30" s="459" t="n">
        <f aca="false">+H30+G30+F30</f>
        <v>47.349</v>
      </c>
      <c r="J30" s="459" t="n">
        <v>12.503</v>
      </c>
      <c r="K30" s="493" t="n">
        <v>1</v>
      </c>
      <c r="L30" s="460"/>
      <c r="M30" s="179"/>
      <c r="N30" s="477"/>
      <c r="O30" s="477"/>
      <c r="P30" s="477"/>
      <c r="Q30" s="477"/>
      <c r="R30" s="477"/>
    </row>
    <row r="31" customFormat="false" ht="18" hidden="false" customHeight="false" outlineLevel="0" collapsed="false">
      <c r="A31" s="457" t="n">
        <f aca="false">+A29+1</f>
        <v>5</v>
      </c>
      <c r="B31" s="233" t="s">
        <v>119</v>
      </c>
      <c r="C31" s="490" t="n">
        <f aca="false">+C30+1</f>
        <v>9</v>
      </c>
      <c r="D31" s="233" t="s">
        <v>120</v>
      </c>
      <c r="E31" s="235" t="n">
        <v>2342</v>
      </c>
      <c r="F31" s="451" t="s">
        <v>406</v>
      </c>
      <c r="G31" s="459" t="n">
        <v>0.409</v>
      </c>
      <c r="H31" s="451" t="s">
        <v>406</v>
      </c>
      <c r="I31" s="459" t="n">
        <f aca="false">+H31+G31+F31</f>
        <v>0.409</v>
      </c>
      <c r="J31" s="459" t="n">
        <v>0.409</v>
      </c>
      <c r="K31" s="494" t="n">
        <v>1</v>
      </c>
      <c r="L31" s="460"/>
      <c r="M31" s="179"/>
      <c r="N31" s="477"/>
      <c r="O31" s="477"/>
      <c r="P31" s="477"/>
      <c r="Q31" s="477"/>
      <c r="R31" s="477"/>
    </row>
    <row r="32" customFormat="false" ht="18" hidden="false" customHeight="false" outlineLevel="0" collapsed="false">
      <c r="A32" s="457"/>
      <c r="B32" s="233"/>
      <c r="C32" s="490" t="n">
        <f aca="false">+C31+1</f>
        <v>10</v>
      </c>
      <c r="D32" s="233" t="s">
        <v>122</v>
      </c>
      <c r="E32" s="459" t="n">
        <v>1.06</v>
      </c>
      <c r="F32" s="451" t="s">
        <v>406</v>
      </c>
      <c r="G32" s="451" t="n">
        <v>0.27</v>
      </c>
      <c r="H32" s="451" t="s">
        <v>406</v>
      </c>
      <c r="I32" s="459" t="n">
        <f aca="false">+H32+G32+F32</f>
        <v>0.27</v>
      </c>
      <c r="J32" s="451" t="n">
        <v>0.248</v>
      </c>
      <c r="K32" s="494" t="n">
        <v>1</v>
      </c>
      <c r="L32" s="220"/>
      <c r="M32" s="179"/>
      <c r="N32" s="477"/>
      <c r="O32" s="477"/>
      <c r="P32" s="477"/>
      <c r="Q32" s="477"/>
      <c r="R32" s="477"/>
    </row>
    <row r="33" customFormat="false" ht="15" hidden="false" customHeight="false" outlineLevel="0" collapsed="false">
      <c r="A33" s="457" t="n">
        <f aca="false">+A31+1</f>
        <v>6</v>
      </c>
      <c r="B33" s="233" t="s">
        <v>124</v>
      </c>
      <c r="C33" s="490" t="n">
        <f aca="false">+C32+1</f>
        <v>11</v>
      </c>
      <c r="D33" s="233" t="s">
        <v>412</v>
      </c>
      <c r="E33" s="235" t="n">
        <v>1342</v>
      </c>
      <c r="F33" s="451" t="s">
        <v>406</v>
      </c>
      <c r="G33" s="451" t="s">
        <v>406</v>
      </c>
      <c r="H33" s="451" t="s">
        <v>406</v>
      </c>
      <c r="I33" s="451" t="s">
        <v>406</v>
      </c>
      <c r="J33" s="451" t="s">
        <v>406</v>
      </c>
      <c r="K33" s="495" t="s">
        <v>413</v>
      </c>
      <c r="L33" s="220"/>
      <c r="M33" s="179"/>
      <c r="N33" s="477"/>
      <c r="O33" s="477"/>
      <c r="P33" s="477"/>
      <c r="Q33" s="477"/>
      <c r="R33" s="477"/>
    </row>
    <row r="34" customFormat="false" ht="18.75" hidden="false" customHeight="false" outlineLevel="0" collapsed="false">
      <c r="A34" s="496"/>
      <c r="B34" s="497"/>
      <c r="C34" s="490" t="n">
        <f aca="false">+C33+1</f>
        <v>12</v>
      </c>
      <c r="D34" s="497" t="s">
        <v>125</v>
      </c>
      <c r="E34" s="498" t="s">
        <v>127</v>
      </c>
      <c r="F34" s="499" t="n">
        <v>18.137</v>
      </c>
      <c r="G34" s="451" t="s">
        <v>406</v>
      </c>
      <c r="H34" s="451" t="n">
        <v>1.66</v>
      </c>
      <c r="I34" s="451" t="n">
        <f aca="false">+H34+G34+F34</f>
        <v>19.797</v>
      </c>
      <c r="J34" s="451" t="n">
        <v>1.746</v>
      </c>
      <c r="K34" s="494" t="n">
        <v>1</v>
      </c>
      <c r="L34" s="243"/>
      <c r="M34" s="179"/>
      <c r="N34" s="477"/>
      <c r="O34" s="477"/>
      <c r="P34" s="477"/>
      <c r="Q34" s="477"/>
      <c r="R34" s="477"/>
    </row>
    <row r="35" customFormat="false" ht="18.75" hidden="false" customHeight="false" outlineLevel="0" collapsed="false">
      <c r="A35" s="471"/>
      <c r="B35" s="472" t="s">
        <v>129</v>
      </c>
      <c r="C35" s="472"/>
      <c r="D35" s="472"/>
      <c r="E35" s="473" t="n">
        <f aca="false">SUM(E23:E34)</f>
        <v>45166.06</v>
      </c>
      <c r="F35" s="474" t="n">
        <f aca="false">SUM(F23:F34)</f>
        <v>189.307</v>
      </c>
      <c r="G35" s="474" t="n">
        <f aca="false">SUM(G23:G34)</f>
        <v>17.072</v>
      </c>
      <c r="H35" s="474" t="n">
        <f aca="false">SUM(H23:H34)</f>
        <v>19.041</v>
      </c>
      <c r="I35" s="474" t="n">
        <f aca="false">SUM(I23:I34)</f>
        <v>225.42</v>
      </c>
      <c r="J35" s="474" t="n">
        <f aca="false">SUM(J23:J34)</f>
        <v>37.217</v>
      </c>
      <c r="K35" s="500" t="n">
        <v>1</v>
      </c>
      <c r="L35" s="460"/>
      <c r="M35" s="179"/>
      <c r="N35" s="477"/>
      <c r="O35" s="477"/>
      <c r="P35" s="477"/>
      <c r="Q35" s="477"/>
      <c r="R35" s="477"/>
    </row>
    <row r="36" customFormat="false" ht="19.5" hidden="false" customHeight="false" outlineLevel="0" collapsed="false">
      <c r="A36" s="440" t="s">
        <v>130</v>
      </c>
      <c r="B36" s="501" t="s">
        <v>131</v>
      </c>
      <c r="C36" s="501"/>
      <c r="D36" s="501"/>
      <c r="E36" s="502"/>
      <c r="F36" s="503"/>
      <c r="G36" s="504"/>
      <c r="H36" s="504"/>
      <c r="I36" s="504"/>
      <c r="J36" s="504"/>
      <c r="K36" s="483"/>
      <c r="L36" s="460"/>
      <c r="M36" s="179"/>
      <c r="N36" s="477"/>
      <c r="O36" s="477"/>
      <c r="P36" s="477"/>
      <c r="Q36" s="477"/>
      <c r="R36" s="477"/>
    </row>
    <row r="37" customFormat="false" ht="18.75" hidden="false" customHeight="false" outlineLevel="0" collapsed="false">
      <c r="A37" s="484" t="n">
        <v>1</v>
      </c>
      <c r="B37" s="447" t="s">
        <v>132</v>
      </c>
      <c r="C37" s="448" t="n">
        <v>1</v>
      </c>
      <c r="D37" s="449" t="s">
        <v>133</v>
      </c>
      <c r="E37" s="450" t="n">
        <v>1379</v>
      </c>
      <c r="F37" s="505" t="n">
        <v>1.027</v>
      </c>
      <c r="G37" s="505" t="s">
        <v>406</v>
      </c>
      <c r="H37" s="505" t="s">
        <v>406</v>
      </c>
      <c r="I37" s="505" t="n">
        <f aca="false">+H37+G37+F37</f>
        <v>1.027</v>
      </c>
      <c r="J37" s="505" t="n">
        <v>1.13</v>
      </c>
      <c r="K37" s="506" t="n">
        <f aca="false">+I37/J37</f>
        <v>0.908849557522124</v>
      </c>
      <c r="L37" s="243"/>
      <c r="M37" s="489" t="n">
        <f aca="false">SUM(K37:K48)/12</f>
        <v>0.745189483587991</v>
      </c>
      <c r="N37" s="477"/>
      <c r="O37" s="477"/>
      <c r="P37" s="477"/>
      <c r="Q37" s="477"/>
      <c r="R37" s="477"/>
    </row>
    <row r="38" customFormat="false" ht="18" hidden="false" customHeight="false" outlineLevel="0" collapsed="false">
      <c r="A38" s="484"/>
      <c r="B38" s="447"/>
      <c r="C38" s="448" t="n">
        <f aca="false">+C37+1</f>
        <v>2</v>
      </c>
      <c r="D38" s="449" t="s">
        <v>136</v>
      </c>
      <c r="E38" s="450" t="n">
        <v>989</v>
      </c>
      <c r="F38" s="451" t="n">
        <v>2.87</v>
      </c>
      <c r="G38" s="451" t="n">
        <v>0.648</v>
      </c>
      <c r="H38" s="462" t="s">
        <v>406</v>
      </c>
      <c r="I38" s="459" t="n">
        <f aca="false">SUM(F38:H38)</f>
        <v>3.518</v>
      </c>
      <c r="J38" s="451" t="n">
        <v>0.586</v>
      </c>
      <c r="K38" s="507" t="n">
        <v>1</v>
      </c>
      <c r="L38" s="220"/>
      <c r="M38" s="179"/>
      <c r="N38" s="477"/>
      <c r="O38" s="477"/>
      <c r="P38" s="477"/>
      <c r="Q38" s="477"/>
      <c r="R38" s="477"/>
    </row>
    <row r="39" customFormat="false" ht="18" hidden="false" customHeight="false" outlineLevel="0" collapsed="false">
      <c r="A39" s="466" t="n">
        <f aca="false">+A37+1</f>
        <v>2</v>
      </c>
      <c r="B39" s="461" t="s">
        <v>124</v>
      </c>
      <c r="C39" s="448" t="n">
        <f aca="false">+C38+1</f>
        <v>3</v>
      </c>
      <c r="D39" s="233" t="s">
        <v>414</v>
      </c>
      <c r="E39" s="235" t="n">
        <v>5137</v>
      </c>
      <c r="F39" s="451" t="n">
        <v>1.305</v>
      </c>
      <c r="G39" s="451" t="s">
        <v>406</v>
      </c>
      <c r="H39" s="451" t="s">
        <v>406</v>
      </c>
      <c r="I39" s="451" t="n">
        <f aca="false">+H39+G39+F39</f>
        <v>1.305</v>
      </c>
      <c r="J39" s="451" t="n">
        <v>5.137</v>
      </c>
      <c r="K39" s="507" t="n">
        <f aca="false">+I39/J39</f>
        <v>0.254039322561807</v>
      </c>
      <c r="L39" s="161"/>
      <c r="M39" s="508" t="s">
        <v>415</v>
      </c>
      <c r="N39" s="477"/>
      <c r="O39" s="477"/>
      <c r="P39" s="477"/>
      <c r="Q39" s="477"/>
      <c r="R39" s="477"/>
    </row>
    <row r="40" customFormat="false" ht="15" hidden="false" customHeight="false" outlineLevel="0" collapsed="false">
      <c r="A40" s="466" t="n">
        <f aca="false">+A39+1</f>
        <v>3</v>
      </c>
      <c r="B40" s="461" t="s">
        <v>114</v>
      </c>
      <c r="C40" s="448" t="n">
        <f aca="false">+C39+1</f>
        <v>4</v>
      </c>
      <c r="D40" s="233" t="s">
        <v>416</v>
      </c>
      <c r="E40" s="235" t="n">
        <v>585</v>
      </c>
      <c r="F40" s="451" t="s">
        <v>406</v>
      </c>
      <c r="G40" s="451" t="s">
        <v>406</v>
      </c>
      <c r="H40" s="451" t="s">
        <v>406</v>
      </c>
      <c r="I40" s="451" t="s">
        <v>406</v>
      </c>
      <c r="J40" s="451" t="s">
        <v>406</v>
      </c>
      <c r="K40" s="495" t="s">
        <v>413</v>
      </c>
      <c r="L40" s="161"/>
      <c r="M40" s="179"/>
      <c r="N40" s="477"/>
      <c r="O40" s="477"/>
      <c r="P40" s="477"/>
      <c r="Q40" s="477"/>
      <c r="R40" s="477"/>
    </row>
    <row r="41" customFormat="false" ht="18" hidden="false" customHeight="false" outlineLevel="0" collapsed="false">
      <c r="A41" s="466" t="n">
        <f aca="false">+A40+1</f>
        <v>4</v>
      </c>
      <c r="B41" s="461" t="s">
        <v>140</v>
      </c>
      <c r="C41" s="448" t="n">
        <f aca="false">+C40+1</f>
        <v>5</v>
      </c>
      <c r="D41" s="233" t="s">
        <v>417</v>
      </c>
      <c r="E41" s="235" t="n">
        <v>665</v>
      </c>
      <c r="F41" s="451" t="n">
        <v>0.35</v>
      </c>
      <c r="G41" s="451" t="n">
        <v>0.18</v>
      </c>
      <c r="H41" s="451" t="n">
        <v>0.133</v>
      </c>
      <c r="I41" s="451" t="n">
        <f aca="false">+H41+G41+F41</f>
        <v>0.663</v>
      </c>
      <c r="J41" s="451" t="n">
        <v>0.84</v>
      </c>
      <c r="K41" s="506" t="n">
        <f aca="false">+I41/J41</f>
        <v>0.789285714285714</v>
      </c>
      <c r="L41" s="161"/>
      <c r="M41" s="179"/>
      <c r="N41" s="477"/>
      <c r="O41" s="477"/>
      <c r="P41" s="477"/>
      <c r="Q41" s="477"/>
      <c r="R41" s="477"/>
    </row>
    <row r="42" customFormat="false" ht="18" hidden="false" customHeight="false" outlineLevel="0" collapsed="false">
      <c r="A42" s="466"/>
      <c r="B42" s="461"/>
      <c r="C42" s="448" t="n">
        <f aca="false">+C41+1</f>
        <v>6</v>
      </c>
      <c r="D42" s="233" t="s">
        <v>141</v>
      </c>
      <c r="E42" s="235" t="n">
        <v>1590</v>
      </c>
      <c r="F42" s="451" t="n">
        <v>0.095</v>
      </c>
      <c r="G42" s="451" t="n">
        <v>1.402</v>
      </c>
      <c r="H42" s="451" t="s">
        <v>406</v>
      </c>
      <c r="I42" s="451" t="n">
        <f aca="false">+H42+G42+F42</f>
        <v>1.497</v>
      </c>
      <c r="J42" s="451" t="n">
        <v>1.987</v>
      </c>
      <c r="K42" s="507" t="n">
        <f aca="false">+I42/J42</f>
        <v>0.753397081026673</v>
      </c>
      <c r="L42" s="161"/>
      <c r="M42" s="179"/>
      <c r="N42" s="477"/>
      <c r="O42" s="477"/>
      <c r="P42" s="477"/>
      <c r="Q42" s="477"/>
      <c r="R42" s="477"/>
    </row>
    <row r="43" customFormat="false" ht="18" hidden="false" customHeight="false" outlineLevel="0" collapsed="false">
      <c r="A43" s="466" t="n">
        <f aca="false">+A41+1</f>
        <v>5</v>
      </c>
      <c r="B43" s="461" t="s">
        <v>147</v>
      </c>
      <c r="C43" s="448" t="n">
        <f aca="false">+C42+1</f>
        <v>7</v>
      </c>
      <c r="D43" s="233" t="s">
        <v>418</v>
      </c>
      <c r="E43" s="235" t="n">
        <v>779</v>
      </c>
      <c r="F43" s="451" t="n">
        <v>1.075</v>
      </c>
      <c r="G43" s="451" t="n">
        <v>0.61</v>
      </c>
      <c r="H43" s="451" t="s">
        <v>406</v>
      </c>
      <c r="I43" s="451" t="n">
        <f aca="false">+H43+G43+F43</f>
        <v>1.685</v>
      </c>
      <c r="J43" s="451" t="n">
        <v>0.974</v>
      </c>
      <c r="K43" s="509" t="n">
        <v>1</v>
      </c>
      <c r="L43" s="161"/>
      <c r="M43" s="179"/>
      <c r="N43" s="477"/>
      <c r="O43" s="477"/>
      <c r="P43" s="477"/>
      <c r="Q43" s="477"/>
      <c r="R43" s="477"/>
    </row>
    <row r="44" customFormat="false" ht="18" hidden="false" customHeight="false" outlineLevel="0" collapsed="false">
      <c r="A44" s="466"/>
      <c r="B44" s="461"/>
      <c r="C44" s="448" t="n">
        <f aca="false">+C43+1</f>
        <v>8</v>
      </c>
      <c r="D44" s="233" t="s">
        <v>148</v>
      </c>
      <c r="E44" s="235" t="n">
        <v>1375</v>
      </c>
      <c r="F44" s="451" t="n">
        <v>1.212</v>
      </c>
      <c r="G44" s="451" t="n">
        <v>0.196</v>
      </c>
      <c r="H44" s="451" t="n">
        <v>0.052</v>
      </c>
      <c r="I44" s="451" t="n">
        <f aca="false">+H44+G44+F44</f>
        <v>1.46</v>
      </c>
      <c r="J44" s="451" t="n">
        <v>0.667</v>
      </c>
      <c r="K44" s="506" t="n">
        <v>1</v>
      </c>
      <c r="L44" s="510"/>
      <c r="M44" s="179"/>
      <c r="N44" s="477"/>
      <c r="O44" s="477"/>
      <c r="P44" s="477"/>
      <c r="Q44" s="477"/>
      <c r="R44" s="477"/>
    </row>
    <row r="45" customFormat="false" ht="18" hidden="false" customHeight="false" outlineLevel="0" collapsed="false">
      <c r="A45" s="466" t="n">
        <f aca="false">+A43+1</f>
        <v>6</v>
      </c>
      <c r="B45" s="461" t="s">
        <v>144</v>
      </c>
      <c r="C45" s="448" t="n">
        <f aca="false">+C44+1</f>
        <v>9</v>
      </c>
      <c r="D45" s="233" t="s">
        <v>150</v>
      </c>
      <c r="E45" s="235" t="n">
        <v>2865</v>
      </c>
      <c r="F45" s="462" t="n">
        <v>2.925</v>
      </c>
      <c r="G45" s="451" t="s">
        <v>406</v>
      </c>
      <c r="H45" s="451" t="n">
        <f aca="false">+J45</f>
        <v>2.325</v>
      </c>
      <c r="I45" s="459" t="n">
        <f aca="false">SUM(F45:H45)</f>
        <v>5.25</v>
      </c>
      <c r="J45" s="459" t="n">
        <v>2.325</v>
      </c>
      <c r="K45" s="506" t="n">
        <v>1</v>
      </c>
      <c r="L45" s="460"/>
      <c r="M45" s="179"/>
      <c r="N45" s="477"/>
      <c r="O45" s="477"/>
      <c r="P45" s="477"/>
      <c r="Q45" s="477"/>
      <c r="R45" s="477"/>
    </row>
    <row r="46" customFormat="false" ht="18" hidden="false" customHeight="false" outlineLevel="0" collapsed="false">
      <c r="A46" s="466"/>
      <c r="B46" s="465"/>
      <c r="C46" s="448" t="n">
        <f aca="false">+C45+1</f>
        <v>10</v>
      </c>
      <c r="D46" s="467" t="s">
        <v>152</v>
      </c>
      <c r="E46" s="235" t="n">
        <v>683</v>
      </c>
      <c r="F46" s="462" t="n">
        <v>1.435</v>
      </c>
      <c r="G46" s="462" t="n">
        <v>0.421</v>
      </c>
      <c r="H46" s="462" t="s">
        <v>406</v>
      </c>
      <c r="I46" s="462" t="n">
        <f aca="false">+H46+G46+F46</f>
        <v>1.856</v>
      </c>
      <c r="J46" s="462" t="n">
        <v>0.36</v>
      </c>
      <c r="K46" s="506" t="n">
        <v>1</v>
      </c>
      <c r="L46" s="243"/>
      <c r="M46" s="179"/>
      <c r="N46" s="477"/>
      <c r="O46" s="477"/>
      <c r="P46" s="477"/>
      <c r="Q46" s="477"/>
      <c r="R46" s="477"/>
    </row>
    <row r="47" customFormat="false" ht="18" hidden="false" customHeight="false" outlineLevel="0" collapsed="false">
      <c r="A47" s="466" t="n">
        <v>7</v>
      </c>
      <c r="B47" s="465" t="s">
        <v>154</v>
      </c>
      <c r="C47" s="448" t="n">
        <f aca="false">+C46+1</f>
        <v>11</v>
      </c>
      <c r="D47" s="467" t="s">
        <v>155</v>
      </c>
      <c r="E47" s="468" t="n">
        <v>3760</v>
      </c>
      <c r="F47" s="451" t="s">
        <v>406</v>
      </c>
      <c r="G47" s="451" t="n">
        <v>0.445</v>
      </c>
      <c r="H47" s="451" t="n">
        <v>0.445</v>
      </c>
      <c r="I47" s="451" t="n">
        <f aca="false">+H47+G47+F47</f>
        <v>0.89</v>
      </c>
      <c r="J47" s="451" t="n">
        <v>3.76</v>
      </c>
      <c r="K47" s="511" t="n">
        <f aca="false">+I47/J47</f>
        <v>0.236702127659575</v>
      </c>
      <c r="L47" s="161"/>
      <c r="M47" s="512"/>
      <c r="N47" s="477"/>
      <c r="O47" s="477"/>
      <c r="P47" s="477"/>
      <c r="Q47" s="477"/>
      <c r="R47" s="477"/>
    </row>
    <row r="48" customFormat="false" ht="18.75" hidden="false" customHeight="false" outlineLevel="0" collapsed="false">
      <c r="A48" s="496"/>
      <c r="B48" s="513"/>
      <c r="C48" s="448" t="n">
        <f aca="false">+C47+1</f>
        <v>12</v>
      </c>
      <c r="D48" s="497" t="s">
        <v>157</v>
      </c>
      <c r="E48" s="514" t="n">
        <v>1759</v>
      </c>
      <c r="F48" s="451" t="n">
        <v>0.45</v>
      </c>
      <c r="G48" s="451" t="n">
        <v>1.202</v>
      </c>
      <c r="H48" s="451" t="n">
        <v>0.214</v>
      </c>
      <c r="I48" s="451" t="n">
        <f aca="false">+F48+G48+H48</f>
        <v>1.866</v>
      </c>
      <c r="J48" s="451" t="n">
        <v>1.759</v>
      </c>
      <c r="K48" s="506" t="n">
        <v>1</v>
      </c>
      <c r="L48" s="161"/>
      <c r="M48" s="179"/>
      <c r="N48" s="477"/>
      <c r="O48" s="477"/>
      <c r="P48" s="477"/>
      <c r="Q48" s="477"/>
      <c r="R48" s="477"/>
    </row>
    <row r="49" customFormat="false" ht="18.75" hidden="false" customHeight="false" outlineLevel="0" collapsed="false">
      <c r="A49" s="515"/>
      <c r="B49" s="472" t="s">
        <v>164</v>
      </c>
      <c r="C49" s="472"/>
      <c r="D49" s="472"/>
      <c r="E49" s="473" t="n">
        <f aca="false">SUM(E37:E48)</f>
        <v>21566</v>
      </c>
      <c r="F49" s="516" t="n">
        <f aca="false">SUM(F37:F48)</f>
        <v>12.744</v>
      </c>
      <c r="G49" s="474" t="n">
        <f aca="false">SUM(G37:G48)</f>
        <v>5.104</v>
      </c>
      <c r="H49" s="474" t="n">
        <f aca="false">SUM(H37:H48)</f>
        <v>3.169</v>
      </c>
      <c r="I49" s="474" t="n">
        <f aca="false">SUM(I37:I48)/12</f>
        <v>1.75141666666667</v>
      </c>
      <c r="J49" s="474" t="n">
        <f aca="false">SUM(J37:J48)/12</f>
        <v>1.62708333333333</v>
      </c>
      <c r="K49" s="517" t="n">
        <v>1</v>
      </c>
      <c r="L49" s="518"/>
      <c r="M49" s="179"/>
      <c r="N49" s="477"/>
      <c r="O49" s="477"/>
      <c r="P49" s="477"/>
      <c r="Q49" s="477"/>
      <c r="R49" s="477"/>
    </row>
    <row r="50" customFormat="false" ht="13.5" hidden="false" customHeight="false" outlineLevel="0" collapsed="false">
      <c r="E50" s="519"/>
      <c r="F50" s="519"/>
      <c r="G50" s="519"/>
      <c r="H50" s="519"/>
      <c r="I50" s="519"/>
      <c r="J50" s="519"/>
      <c r="K50" s="520"/>
      <c r="L50" s="520"/>
    </row>
    <row r="51" customFormat="false" ht="16.5" hidden="false" customHeight="false" outlineLevel="0" collapsed="false">
      <c r="B51" s="521"/>
      <c r="C51" s="522"/>
      <c r="D51" s="523" t="s">
        <v>278</v>
      </c>
      <c r="E51" s="524"/>
      <c r="F51" s="525" t="s">
        <v>419</v>
      </c>
      <c r="G51" s="526"/>
      <c r="H51" s="526"/>
      <c r="I51" s="526"/>
      <c r="J51" s="519"/>
      <c r="K51" s="519"/>
      <c r="L51" s="519"/>
    </row>
    <row r="52" customFormat="false" ht="16.5" hidden="false" customHeight="false" outlineLevel="0" collapsed="false">
      <c r="E52" s="522"/>
      <c r="F52" s="522"/>
      <c r="G52" s="527"/>
      <c r="H52" s="527"/>
      <c r="I52" s="527"/>
    </row>
    <row r="53" customFormat="false" ht="16.5" hidden="false" customHeight="false" outlineLevel="0" collapsed="false">
      <c r="E53" s="528"/>
      <c r="F53" s="525" t="s">
        <v>420</v>
      </c>
      <c r="G53" s="527"/>
      <c r="H53" s="527"/>
      <c r="I53" s="527"/>
    </row>
    <row r="54" customFormat="false" ht="16.5" hidden="false" customHeight="false" outlineLevel="0" collapsed="false">
      <c r="E54" s="522"/>
      <c r="F54" s="522"/>
      <c r="G54" s="527"/>
      <c r="H54" s="527"/>
      <c r="I54" s="527"/>
    </row>
    <row r="55" customFormat="false" ht="16.5" hidden="false" customHeight="false" outlineLevel="0" collapsed="false">
      <c r="E55" s="529"/>
      <c r="F55" s="525" t="s">
        <v>421</v>
      </c>
      <c r="G55" s="527"/>
      <c r="H55" s="527"/>
      <c r="I55" s="527"/>
    </row>
    <row r="56" customFormat="false" ht="16.5" hidden="false" customHeight="false" outlineLevel="0" collapsed="false">
      <c r="E56" s="522"/>
      <c r="F56" s="522"/>
      <c r="G56" s="527"/>
      <c r="H56" s="527"/>
      <c r="I56" s="527"/>
    </row>
    <row r="57" customFormat="false" ht="18.75" hidden="false" customHeight="false" outlineLevel="0" collapsed="false">
      <c r="E57" s="530"/>
      <c r="F57" s="525" t="s">
        <v>422</v>
      </c>
      <c r="G57" s="527"/>
      <c r="H57" s="527"/>
      <c r="I57" s="527"/>
    </row>
  </sheetData>
  <mergeCells count="15">
    <mergeCell ref="A1:K1"/>
    <mergeCell ref="A2:K2"/>
    <mergeCell ref="A3:K3"/>
    <mergeCell ref="A5:A7"/>
    <mergeCell ref="B5:C7"/>
    <mergeCell ref="D5:D7"/>
    <mergeCell ref="G5:H5"/>
    <mergeCell ref="K6:K7"/>
    <mergeCell ref="B9:D9"/>
    <mergeCell ref="B21:D21"/>
    <mergeCell ref="B22:D22"/>
    <mergeCell ref="F22:J22"/>
    <mergeCell ref="B35:D35"/>
    <mergeCell ref="B36:D36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4:44:55Z</dcterms:created>
  <dc:creator>TJ 2000</dc:creator>
  <dc:description/>
  <dc:language>en-US</dc:language>
  <cp:lastModifiedBy>SISDA PC</cp:lastModifiedBy>
  <cp:lastPrinted>2022-02-07T00:40:59Z</cp:lastPrinted>
  <dcterms:modified xsi:type="dcterms:W3CDTF">2022-03-30T07:28:03Z</dcterms:modified>
  <cp:revision>0</cp:revision>
  <dc:subject/>
  <dc:title/>
</cp:coreProperties>
</file>